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Übersicht Parl." sheetId="1" state="visible" r:id="rId2"/>
    <sheet name="Übersicht Kab." sheetId="2" state="visible" r:id="rId3"/>
    <sheet name="Parl.-Beschlüsse" sheetId="3" state="visible" r:id="rId4"/>
    <sheet name="Gesetze" sheetId="4" state="visible" r:id="rId5"/>
    <sheet name="Rechtsprech." sheetId="5" state="visible" r:id="rId6"/>
    <sheet name="Bw.-Akronyme" sheetId="6" state="visible" r:id="rId7"/>
    <sheet name="Quellen" sheetId="7" state="visible" r:id="rId8"/>
  </sheets>
  <definedNames>
    <definedName function="false" hidden="false" localSheetId="5" name="_xlnm.Print_Titles" vbProcedure="false">'Bw.-Akronyme'!$5:$5</definedName>
    <definedName function="false" hidden="false" localSheetId="3" name="_xlnm.Print_Titles" vbProcedure="false">Gesetze!$4:$5</definedName>
    <definedName function="false" hidden="false" localSheetId="2" name="_xlnm.Print_Titles" vbProcedure="false">'Parl.-Beschlüsse'!$6:$7</definedName>
    <definedName function="false" hidden="false" localSheetId="4" name="_xlnm.Print_Titles" vbProcedure="false">'Rechtsprech.'!$8:$8</definedName>
    <definedName function="false" hidden="false" localSheetId="1" name="_xlnm.Print_Titles" vbProcedure="false">'Übersicht Kab.'!$1:$5</definedName>
    <definedName function="false" hidden="false" localSheetId="0" name="_xlnm.Print_Titles" vbProcedure="false">'Übersicht Parl.'!$1:$5</definedName>
    <definedName function="false" hidden="false" localSheetId="2" name="inhalt" vbProcedure="false">'Parl.-Beschlüsse'!$C$9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4" authorId="0">
      <text>
        <r>
          <rPr>
            <sz val="8"/>
            <color rgb="FF000000"/>
            <rFont val="Tahoma"/>
            <family val="2"/>
          </rPr>
          <t xml:space="preserve">ex AFISMA</t>
        </r>
      </text>
      <mc:AlternateContent>
        <mc:Choice Requires="v2">
          <commentPr autoFill="true" autoScale="false" colHidden="false" locked="false" rowHidden="false" textHAlign="justify" textVAlign="top">
            <anchor moveWithCells="false" sizeWithCells="false">
              <xdr:from>
                <xdr:col>3</xdr:col>
                <xdr:colOff>15</xdr:colOff>
                <xdr:row>82</xdr:row>
                <xdr:rowOff>0</xdr:rowOff>
              </xdr:from>
              <xdr:to>
                <xdr:col>5</xdr:col>
                <xdr:colOff>9</xdr:colOff>
                <xdr:row>86</xdr:row>
                <xdr:rowOff>13</xdr:rowOff>
              </xdr:to>
            </anchor>
          </commentPr>
        </mc:Choice>
        <mc:Fallback/>
      </mc:AlternateContent>
    </comment>
    <comment ref="C88" authorId="0">
      <text>
        <r>
          <rPr>
            <sz val="9"/>
            <color rgb="FF000000"/>
            <rFont val="Tahoma"/>
            <family val="2"/>
          </rPr>
          <t xml:space="preserve">444J/67N/46E</t>
        </r>
      </text>
      <mc:AlternateContent>
        <mc:Choice Requires="v2">
          <commentPr autoFill="true" autoScale="false" colHidden="false" locked="false" rowHidden="false" textHAlign="justify" textVAlign="top">
            <anchor moveWithCells="false" sizeWithCells="false">
              <xdr:from>
                <xdr:col>3</xdr:col>
                <xdr:colOff>15</xdr:colOff>
                <xdr:row>86</xdr:row>
                <xdr:rowOff>0</xdr:rowOff>
              </xdr:from>
              <xdr:to>
                <xdr:col>4</xdr:col>
                <xdr:colOff>55</xdr:colOff>
                <xdr:row>87</xdr:row>
                <xdr:rowOff>4</xdr:rowOff>
              </xdr:to>
            </anchor>
          </commentPr>
        </mc:Choice>
        <mc:Fallback/>
      </mc:AlternateContent>
    </comment>
    <comment ref="C89" authorId="0">
      <text>
        <r>
          <rPr>
            <sz val="9"/>
            <color rgb="FF000000"/>
            <rFont val="Tahoma"/>
            <family val="0"/>
            <charset val="1"/>
          </rPr>
          <t xml:space="preserve">498J/55N/3E</t>
        </r>
      </text>
      <mc:AlternateContent>
        <mc:Choice Requires="v2">
          <commentPr autoFill="true" autoScale="false" colHidden="false" locked="false" rowHidden="false" textHAlign="justify" textVAlign="top">
            <anchor moveWithCells="false" sizeWithCells="false">
              <xdr:from>
                <xdr:col>3</xdr:col>
                <xdr:colOff>15</xdr:colOff>
                <xdr:row>87</xdr:row>
                <xdr:rowOff>0</xdr:rowOff>
              </xdr:from>
              <xdr:to>
                <xdr:col>4</xdr:col>
                <xdr:colOff>46</xdr:colOff>
                <xdr:row>88</xdr:row>
                <xdr:rowOff>5</xdr:rowOff>
              </xdr:to>
            </anchor>
          </commentPr>
        </mc:Choice>
        <mc:Fallback/>
      </mc:AlternateContent>
    </comment>
    <comment ref="E18" authorId="0">
      <text>
        <r>
          <rPr>
            <sz val="8"/>
            <color rgb="FF000000"/>
            <rFont val="Tahoma"/>
            <family val="2"/>
          </rPr>
          <t xml:space="preserve">Evakuierung Tirana / Albanien</t>
        </r>
      </text>
      <mc:AlternateContent>
        <mc:Choice Requires="v2">
          <commentPr autoFill="true" autoScale="false" colHidden="false" locked="false" rowHidden="false" textHAlign="justify" textVAlign="top">
            <anchor moveWithCells="false" sizeWithCells="false">
              <xdr:from>
                <xdr:col>6</xdr:col>
                <xdr:colOff>13</xdr:colOff>
                <xdr:row>16</xdr:row>
                <xdr:rowOff>5</xdr:rowOff>
              </xdr:from>
              <xdr:to>
                <xdr:col>7</xdr:col>
                <xdr:colOff>58</xdr:colOff>
                <xdr:row>18</xdr:row>
                <xdr:rowOff>11</xdr:rowOff>
              </xdr:to>
            </anchor>
          </commentPr>
        </mc:Choice>
        <mc:Fallback/>
      </mc:AlternateContent>
    </comment>
    <comment ref="E65" authorId="0">
      <text>
        <r>
          <rPr>
            <sz val="9"/>
            <color rgb="FF000000"/>
            <rFont val="Tahoma"/>
            <family val="2"/>
          </rPr>
          <t xml:space="preserve">Ergänzung im Kontext der Libyen-Krise (Entlastung der Partner)</t>
        </r>
      </text>
      <mc:AlternateContent>
        <mc:Choice Requires="v2">
          <commentPr autoFill="true" autoScale="false" colHidden="false" locked="false" rowHidden="false" textHAlign="justify" textVAlign="top">
            <anchor moveWithCells="false" sizeWithCells="false">
              <xdr:from>
                <xdr:col>5</xdr:col>
                <xdr:colOff>15</xdr:colOff>
                <xdr:row>63</xdr:row>
                <xdr:rowOff>3</xdr:rowOff>
              </xdr:from>
              <xdr:to>
                <xdr:col>7</xdr:col>
                <xdr:colOff>28</xdr:colOff>
                <xdr:row>66</xdr:row>
                <xdr:rowOff>9</xdr:rowOff>
              </xdr:to>
            </anchor>
          </commentPr>
        </mc:Choice>
        <mc:Fallback/>
      </mc:AlternateContent>
    </comment>
    <comment ref="H42" authorId="0">
      <text>
        <r>
          <rPr>
            <sz val="8"/>
            <color rgb="FF000000"/>
            <rFont val="Tahoma"/>
            <family val="2"/>
          </rPr>
          <t xml:space="preserve">Kongo</t>
        </r>
      </text>
      <mc:AlternateContent>
        <mc:Choice Requires="v2">
          <commentPr autoFill="true" autoScale="false" colHidden="false" locked="false" rowHidden="false" textHAlign="justify" textVAlign="top">
            <anchor moveWithCells="false" sizeWithCells="false">
              <xdr:from>
                <xdr:col>9</xdr:col>
                <xdr:colOff>13</xdr:colOff>
                <xdr:row>40</xdr:row>
                <xdr:rowOff>5</xdr:rowOff>
              </xdr:from>
              <xdr:to>
                <xdr:col>10</xdr:col>
                <xdr:colOff>-3</xdr:colOff>
                <xdr:row>41</xdr:row>
                <xdr:rowOff>14</xdr:rowOff>
              </xdr:to>
            </anchor>
          </commentPr>
        </mc:Choice>
        <mc:Fallback/>
      </mc:AlternateContent>
    </comment>
    <comment ref="H74" authorId="0">
      <text>
        <r>
          <rPr>
            <sz val="8"/>
            <color rgb="FF000000"/>
            <rFont val="Tahoma"/>
            <family val="2"/>
          </rPr>
          <t xml:space="preserve">ex AFISMA</t>
        </r>
      </text>
      <mc:AlternateContent>
        <mc:Choice Requires="v2">
          <commentPr autoFill="true" autoScale="false" colHidden="false" locked="false" rowHidden="false" textHAlign="justify" textVAlign="top">
            <anchor moveWithCells="false" sizeWithCells="false">
              <xdr:from>
                <xdr:col>8</xdr:col>
                <xdr:colOff>15</xdr:colOff>
                <xdr:row>72</xdr:row>
                <xdr:rowOff>2</xdr:rowOff>
              </xdr:from>
              <xdr:to>
                <xdr:col>10</xdr:col>
                <xdr:colOff>9</xdr:colOff>
                <xdr:row>76</xdr:row>
                <xdr:rowOff>13</xdr:rowOff>
              </xdr:to>
            </anchor>
          </commentPr>
        </mc:Choice>
        <mc:Fallback/>
      </mc:AlternateContent>
    </comment>
    <comment ref="H77" authorId="0">
      <text>
        <r>
          <rPr>
            <sz val="8"/>
            <color rgb="FF000000"/>
            <rFont val="Tahoma"/>
            <family val="2"/>
          </rPr>
          <t xml:space="preserve">ex AFISMA</t>
        </r>
      </text>
      <mc:AlternateContent>
        <mc:Choice Requires="v2">
          <commentPr autoFill="true" autoScale="false" colHidden="false" locked="false" rowHidden="false" textHAlign="justify" textVAlign="top">
            <anchor moveWithCells="false" sizeWithCells="false">
              <xdr:from>
                <xdr:col>8</xdr:col>
                <xdr:colOff>15</xdr:colOff>
                <xdr:row>75</xdr:row>
                <xdr:rowOff>0</xdr:rowOff>
              </xdr:from>
              <xdr:to>
                <xdr:col>10</xdr:col>
                <xdr:colOff>9</xdr:colOff>
                <xdr:row>79</xdr:row>
                <xdr:rowOff>14</xdr:rowOff>
              </xdr:to>
            </anchor>
          </commentPr>
        </mc:Choice>
        <mc:Fallback/>
      </mc:AlternateContent>
    </comment>
    <comment ref="H81" authorId="0">
      <text>
        <r>
          <rPr>
            <sz val="8"/>
            <color rgb="FF000000"/>
            <rFont val="Tahoma"/>
            <family val="2"/>
          </rPr>
          <t xml:space="preserve">ex AFISMA</t>
        </r>
      </text>
      <mc:AlternateContent>
        <mc:Choice Requires="v2">
          <commentPr autoFill="true" autoScale="false" colHidden="false" locked="false" rowHidden="false" textHAlign="justify" textVAlign="top">
            <anchor moveWithCells="false" sizeWithCells="false">
              <xdr:from>
                <xdr:col>8</xdr:col>
                <xdr:colOff>15</xdr:colOff>
                <xdr:row>79</xdr:row>
                <xdr:rowOff>2</xdr:rowOff>
              </xdr:from>
              <xdr:to>
                <xdr:col>10</xdr:col>
                <xdr:colOff>9</xdr:colOff>
                <xdr:row>84</xdr:row>
                <xdr:rowOff>2</xdr:rowOff>
              </xdr:to>
            </anchor>
          </commentPr>
        </mc:Choice>
        <mc:Fallback/>
      </mc:AlternateContent>
    </comment>
    <comment ref="I65" authorId="0">
      <text>
        <r>
          <rPr>
            <b val="true"/>
            <sz val="9"/>
            <color rgb="FF000000"/>
            <rFont val="Tahoma"/>
            <family val="2"/>
          </rPr>
          <t xml:space="preserve">ex UNMIS</t>
        </r>
      </text>
      <mc:AlternateContent>
        <mc:Choice Requires="v2">
          <commentPr autoFill="true" autoScale="false" colHidden="false" locked="false" rowHidden="false" textHAlign="justify" textVAlign="top">
            <anchor moveWithCells="false" sizeWithCells="false">
              <xdr:from>
                <xdr:col>9</xdr:col>
                <xdr:colOff>15</xdr:colOff>
                <xdr:row>63</xdr:row>
                <xdr:rowOff>3</xdr:rowOff>
              </xdr:from>
              <xdr:to>
                <xdr:col>10</xdr:col>
                <xdr:colOff>26</xdr:colOff>
                <xdr:row>64</xdr:row>
                <xdr:rowOff>14</xdr:rowOff>
              </xdr:to>
            </anchor>
          </commentPr>
        </mc:Choice>
        <mc:Fallback/>
      </mc:AlternateContent>
    </comment>
    <comment ref="I84" authorId="0">
      <text>
        <r>
          <rPr>
            <sz val="9"/>
            <color rgb="FF000000"/>
            <rFont val="Tahoma"/>
            <family val="2"/>
          </rPr>
          <t xml:space="preserve">vollständig: EUNAVFOR MED Operation SOPHIA</t>
        </r>
      </text>
      <mc:AlternateContent>
        <mc:Choice Requires="v2">
          <commentPr autoFill="true" autoScale="false" colHidden="false" locked="false" rowHidden="false" textHAlign="justify" textVAlign="top">
            <anchor moveWithCells="false" sizeWithCells="false">
              <xdr:from>
                <xdr:col>9</xdr:col>
                <xdr:colOff>15</xdr:colOff>
                <xdr:row>82</xdr:row>
                <xdr:rowOff>0</xdr:rowOff>
              </xdr:from>
              <xdr:to>
                <xdr:col>11</xdr:col>
                <xdr:colOff>28</xdr:colOff>
                <xdr:row>84</xdr:row>
                <xdr:rowOff>5</xdr:rowOff>
              </xdr:to>
            </anchor>
          </commentPr>
        </mc:Choice>
        <mc:Fallback/>
      </mc:AlternateContent>
    </comment>
    <comment ref="K84" authorId="0">
      <text>
        <r>
          <rPr>
            <b val="true"/>
            <sz val="8"/>
            <color rgb="FF000000"/>
            <rFont val="Tahoma"/>
            <family val="2"/>
          </rPr>
          <t xml:space="preserve">Maritime </t>
        </r>
        <r>
          <rPr>
            <sz val="8"/>
            <color rgb="FF000000"/>
            <rFont val="Tahoma"/>
            <family val="2"/>
          </rPr>
          <t xml:space="preserve">Sicherheitsoperation SEA GUARDIAN (Nachfolge Operation ACTIVE ENDEAVOUR / OAE)</t>
        </r>
      </text>
      <mc:AlternateContent>
        <mc:Choice Requires="v2">
          <commentPr autoFill="true" autoScale="false" colHidden="false" locked="false" rowHidden="false" textHAlign="justify" textVAlign="top">
            <anchor moveWithCells="false" sizeWithCells="false">
              <xdr:from>
                <xdr:col>11</xdr:col>
                <xdr:colOff>15</xdr:colOff>
                <xdr:row>82</xdr:row>
                <xdr:rowOff>0</xdr:rowOff>
              </xdr:from>
              <xdr:to>
                <xdr:col>13</xdr:col>
                <xdr:colOff>10</xdr:colOff>
                <xdr:row>86</xdr:row>
                <xdr:rowOff>9</xdr:rowOff>
              </xdr:to>
            </anchor>
          </commentPr>
        </mc:Choice>
        <mc:Fallback/>
      </mc:AlternateContent>
    </comment>
    <comment ref="L23" authorId="0">
      <text>
        <r>
          <rPr>
            <sz val="8"/>
            <color rgb="FF000000"/>
            <rFont val="Tahoma"/>
            <family val="2"/>
          </rPr>
          <t xml:space="preserve">Ost-Timor</t>
        </r>
      </text>
      <mc:AlternateContent>
        <mc:Choice Requires="v2">
          <commentPr autoFill="true" autoScale="false" colHidden="false" locked="false" rowHidden="false" textHAlign="justify" textVAlign="top">
            <anchor moveWithCells="false" sizeWithCells="false">
              <xdr:from>
                <xdr:col>13</xdr:col>
                <xdr:colOff>17</xdr:colOff>
                <xdr:row>21</xdr:row>
                <xdr:rowOff>9</xdr:rowOff>
              </xdr:from>
              <xdr:to>
                <xdr:col>14</xdr:col>
                <xdr:colOff>4</xdr:colOff>
                <xdr:row>23</xdr:row>
                <xdr:rowOff>2</xdr:rowOff>
              </xdr:to>
            </anchor>
          </commentPr>
        </mc:Choice>
        <mc:Fallback/>
      </mc:AlternateContent>
    </comment>
    <comment ref="L80" authorId="0">
      <text>
        <r>
          <rPr>
            <sz val="9"/>
            <color rgb="FF000000"/>
            <rFont val="Tahoma"/>
            <family val="2"/>
          </rPr>
          <t xml:space="preserve">vollständig: EUNAVFOR MED Operation SOPHIA</t>
        </r>
      </text>
      <mc:AlternateContent>
        <mc:Choice Requires="v2">
          <commentPr autoFill="true" autoScale="false" colHidden="false" locked="false" rowHidden="false" textHAlign="justify" textVAlign="top">
            <anchor moveWithCells="false" sizeWithCells="false">
              <xdr:from>
                <xdr:col>12</xdr:col>
                <xdr:colOff>15</xdr:colOff>
                <xdr:row>78</xdr:row>
                <xdr:rowOff>0</xdr:rowOff>
              </xdr:from>
              <xdr:to>
                <xdr:col>14</xdr:col>
                <xdr:colOff>28</xdr:colOff>
                <xdr:row>80</xdr:row>
                <xdr:rowOff>7</xdr:rowOff>
              </xdr:to>
            </anchor>
          </commentPr>
        </mc:Choice>
        <mc:Fallback/>
      </mc:AlternateContent>
    </comment>
    <comment ref="M72" authorId="0">
      <text>
        <r>
          <rPr>
            <b val="true"/>
            <sz val="8"/>
            <color rgb="FF000000"/>
            <rFont val="Tahoma"/>
            <family val="2"/>
          </rPr>
          <t xml:space="preserve">Beschluss in </t>
        </r>
        <r>
          <rPr>
            <b val="true"/>
            <u val="single"/>
            <sz val="8"/>
            <color rgb="FF000000"/>
            <rFont val="Tahoma"/>
            <family val="2"/>
          </rPr>
          <t xml:space="preserve">einer</t>
        </r>
        <r>
          <rPr>
            <b val="true"/>
            <sz val="8"/>
            <color rgb="FF000000"/>
            <rFont val="Tahoma"/>
            <family val="2"/>
          </rPr>
          <t xml:space="preserve"> Lesung</t>
        </r>
      </text>
      <mc:AlternateContent>
        <mc:Choice Requires="v2">
          <commentPr autoFill="true" autoScale="false" colHidden="false" locked="false" rowHidden="false" textHAlign="justify" textVAlign="top">
            <anchor moveWithCells="false" sizeWithCells="false">
              <xdr:from>
                <xdr:col>13</xdr:col>
                <xdr:colOff>15</xdr:colOff>
                <xdr:row>70</xdr:row>
                <xdr:rowOff>3</xdr:rowOff>
              </xdr:from>
              <xdr:to>
                <xdr:col>15</xdr:col>
                <xdr:colOff>5</xdr:colOff>
                <xdr:row>74</xdr:row>
                <xdr:rowOff>13</xdr:rowOff>
              </xdr:to>
            </anchor>
          </commentPr>
        </mc:Choice>
        <mc:Fallback/>
      </mc:AlternateContent>
    </comment>
    <comment ref="M73" authorId="0">
      <text>
        <r>
          <rPr>
            <b val="true"/>
            <sz val="8"/>
            <color rgb="FF000000"/>
            <rFont val="Tahoma"/>
            <family val="2"/>
          </rPr>
          <t xml:space="preserve">Beschluss in </t>
        </r>
        <r>
          <rPr>
            <b val="true"/>
            <u val="single"/>
            <sz val="8"/>
            <color rgb="FF000000"/>
            <rFont val="Tahoma"/>
            <family val="2"/>
          </rPr>
          <t xml:space="preserve">einer </t>
        </r>
        <r>
          <rPr>
            <b val="true"/>
            <sz val="8"/>
            <color rgb="FF000000"/>
            <rFont val="Tahoma"/>
            <family val="2"/>
          </rPr>
          <t xml:space="preserve">Lesung</t>
        </r>
      </text>
      <mc:AlternateContent>
        <mc:Choice Requires="v2">
          <commentPr autoFill="true" autoScale="false" colHidden="false" locked="false" rowHidden="false" textHAlign="justify" textVAlign="top">
            <anchor moveWithCells="false" sizeWithCells="false">
              <xdr:from>
                <xdr:col>13</xdr:col>
                <xdr:colOff>15</xdr:colOff>
                <xdr:row>71</xdr:row>
                <xdr:rowOff>4</xdr:rowOff>
              </xdr:from>
              <xdr:to>
                <xdr:col>15</xdr:col>
                <xdr:colOff>5</xdr:colOff>
                <xdr:row>75</xdr:row>
                <xdr:rowOff>14</xdr:rowOff>
              </xdr:to>
            </anchor>
          </commentPr>
        </mc:Choice>
        <mc:Fallback/>
      </mc:AlternateContent>
    </comment>
    <comment ref="N76" authorId="0">
      <text>
        <r>
          <rPr>
            <sz val="8"/>
            <color rgb="FF000000"/>
            <rFont val="Tahoma"/>
            <family val="2"/>
          </rPr>
          <t xml:space="preserve">Resolute Support, ex ISAF (+18)</t>
        </r>
      </text>
      <mc:AlternateContent>
        <mc:Choice Requires="v2">
          <commentPr autoFill="true" autoScale="false" colHidden="false" locked="false" rowHidden="false" textHAlign="justify" textVAlign="top">
            <anchor moveWithCells="false" sizeWithCells="false">
              <xdr:from>
                <xdr:col>14</xdr:col>
                <xdr:colOff>17</xdr:colOff>
                <xdr:row>74</xdr:row>
                <xdr:rowOff>0</xdr:rowOff>
              </xdr:from>
              <xdr:to>
                <xdr:col>15</xdr:col>
                <xdr:colOff>30</xdr:colOff>
                <xdr:row>77</xdr:row>
                <xdr:rowOff>2</xdr:rowOff>
              </xdr:to>
            </anchor>
          </commentPr>
        </mc:Choice>
        <mc:Fallback/>
      </mc:AlternateContent>
    </comment>
    <comment ref="N80" authorId="0">
      <text>
        <r>
          <rPr>
            <sz val="8"/>
            <color rgb="FF000000"/>
            <rFont val="Tahoma"/>
            <family val="2"/>
          </rPr>
          <t xml:space="preserve">Bekämpfung IS</t>
        </r>
      </text>
      <mc:AlternateContent>
        <mc:Choice Requires="v2">
          <commentPr autoFill="true" autoScale="false" colHidden="false" locked="false" rowHidden="false" textHAlign="justify" textVAlign="top">
            <anchor moveWithCells="false" sizeWithCells="false">
              <xdr:from>
                <xdr:col>14</xdr:col>
                <xdr:colOff>17</xdr:colOff>
                <xdr:row>78</xdr:row>
                <xdr:rowOff>0</xdr:rowOff>
              </xdr:from>
              <xdr:to>
                <xdr:col>15</xdr:col>
                <xdr:colOff>79</xdr:colOff>
                <xdr:row>79</xdr:row>
                <xdr:rowOff>7</xdr:rowOff>
              </xdr:to>
            </anchor>
          </commentPr>
        </mc:Choice>
        <mc:Fallback/>
      </mc:AlternateContent>
    </comment>
    <comment ref="N82" authorId="0">
      <text>
        <r>
          <rPr>
            <b val="true"/>
            <sz val="9"/>
            <color rgb="FF000000"/>
            <rFont val="Tahoma"/>
            <family val="0"/>
            <charset val="1"/>
          </rPr>
          <t xml:space="preserve">ex ISAF (+18)</t>
        </r>
      </text>
      <mc:AlternateContent>
        <mc:Choice Requires="v2">
          <commentPr autoFill="true" autoScale="false" colHidden="false" locked="false" rowHidden="false" textHAlign="justify" textVAlign="top">
            <anchor moveWithCells="false" sizeWithCells="false">
              <xdr:from>
                <xdr:col>14</xdr:col>
                <xdr:colOff>17</xdr:colOff>
                <xdr:row>80</xdr:row>
                <xdr:rowOff>0</xdr:rowOff>
              </xdr:from>
              <xdr:to>
                <xdr:col>16</xdr:col>
                <xdr:colOff>9</xdr:colOff>
                <xdr:row>81</xdr:row>
                <xdr:rowOff>9</xdr:rowOff>
              </xdr:to>
            </anchor>
          </commentPr>
        </mc:Choice>
        <mc:Fallback/>
      </mc:AlternateContent>
    </comment>
    <comment ref="N86" authorId="0">
      <text>
        <r>
          <rPr>
            <b val="true"/>
            <sz val="9"/>
            <color rgb="FF000000"/>
            <rFont val="Tahoma"/>
            <family val="0"/>
            <charset val="1"/>
          </rPr>
          <t xml:space="preserve">ex ISAF (+18)</t>
        </r>
      </text>
      <mc:AlternateContent>
        <mc:Choice Requires="v2">
          <commentPr autoFill="true" autoScale="false" colHidden="false" locked="false" rowHidden="false" textHAlign="justify" textVAlign="top">
            <anchor moveWithCells="false" sizeWithCells="false">
              <xdr:from>
                <xdr:col>14</xdr:col>
                <xdr:colOff>17</xdr:colOff>
                <xdr:row>84</xdr:row>
                <xdr:rowOff>0</xdr:rowOff>
              </xdr:from>
              <xdr:to>
                <xdr:col>16</xdr:col>
                <xdr:colOff>9</xdr:colOff>
                <xdr:row>85</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sz val="8"/>
            <color rgb="FF000000"/>
            <rFont val="Tahoma"/>
            <family val="2"/>
          </rPr>
          <t xml:space="preserve">Evakuierung Tirana / Albanien</t>
        </r>
      </text>
      <mc:AlternateContent>
        <mc:Choice Requires="v2">
          <commentPr autoFill="true" autoScale="false" colHidden="false" locked="false" rowHidden="false" textHAlign="justify" textVAlign="top">
            <anchor moveWithCells="false" sizeWithCells="false">
              <xdr:from>
                <xdr:col>6</xdr:col>
                <xdr:colOff>13</xdr:colOff>
                <xdr:row>16</xdr:row>
                <xdr:rowOff>4</xdr:rowOff>
              </xdr:from>
              <xdr:to>
                <xdr:col>7</xdr:col>
                <xdr:colOff>58</xdr:colOff>
                <xdr:row>18</xdr:row>
                <xdr:rowOff>10</xdr:rowOff>
              </xdr:to>
            </anchor>
          </commentPr>
        </mc:Choice>
        <mc:Fallback/>
      </mc:AlternateContent>
    </comment>
    <comment ref="E60" authorId="0">
      <text>
        <r>
          <rPr>
            <sz val="9"/>
            <color rgb="FF000000"/>
            <rFont val="Tahoma"/>
            <family val="2"/>
          </rPr>
          <t xml:space="preserve">Ergänzung im Kontext der Libyen-Krise (Entlastung der Partner)</t>
        </r>
      </text>
      <mc:AlternateContent>
        <mc:Choice Requires="v2">
          <commentPr autoFill="true" autoScale="false" colHidden="false" locked="false" rowHidden="false" textHAlign="justify" textVAlign="top">
            <anchor moveWithCells="false" sizeWithCells="false">
              <xdr:from>
                <xdr:col>5</xdr:col>
                <xdr:colOff>15</xdr:colOff>
                <xdr:row>58</xdr:row>
                <xdr:rowOff>3</xdr:rowOff>
              </xdr:from>
              <xdr:to>
                <xdr:col>7</xdr:col>
                <xdr:colOff>28</xdr:colOff>
                <xdr:row>61</xdr:row>
                <xdr:rowOff>6</xdr:rowOff>
              </xdr:to>
            </anchor>
          </commentPr>
        </mc:Choice>
        <mc:Fallback/>
      </mc:AlternateContent>
    </comment>
    <comment ref="F9" authorId="0">
      <text>
        <r>
          <rPr>
            <sz val="8"/>
            <color rgb="FF000000"/>
            <rFont val="Tahoma"/>
            <family val="2"/>
          </rPr>
          <t xml:space="preserve">Entschließungsantrag CDU/CSU u. FDP</t>
        </r>
      </text>
      <mc:AlternateContent>
        <mc:Choice Requires="v2">
          <commentPr autoFill="true" autoScale="false" colHidden="false" locked="false" rowHidden="false" textHAlign="justify" textVAlign="top">
            <anchor moveWithCells="false" sizeWithCells="false">
              <xdr:from>
                <xdr:col>6</xdr:col>
                <xdr:colOff>15</xdr:colOff>
                <xdr:row>7</xdr:row>
                <xdr:rowOff>5</xdr:rowOff>
              </xdr:from>
              <xdr:to>
                <xdr:col>8</xdr:col>
                <xdr:colOff>10</xdr:colOff>
                <xdr:row>9</xdr:row>
                <xdr:rowOff>9</xdr:rowOff>
              </xdr:to>
            </anchor>
          </commentPr>
        </mc:Choice>
        <mc:Fallback/>
      </mc:AlternateContent>
    </comment>
    <comment ref="F60" authorId="0">
      <text>
        <r>
          <rPr>
            <sz val="8"/>
            <color rgb="FF000000"/>
            <rFont val="Tahoma"/>
            <family val="2"/>
          </rPr>
          <t xml:space="preserve">Libyen-Operation "Unified Protector" der NATO auf der Basis der SR-Res. 1973/2011; Teilnahme D's wurde von der Bundesregierung mit Zustimmung von SPD u. B'90/GRÜNEN ab 9.4.2011 </t>
        </r>
        <r>
          <rPr>
            <u val="single"/>
            <sz val="8"/>
            <color rgb="FF000000"/>
            <rFont val="Tahoma"/>
            <family val="2"/>
          </rPr>
          <t xml:space="preserve">erwogen, aber schließlich nicht beschlossen.</t>
        </r>
      </text>
      <mc:AlternateContent>
        <mc:Choice Requires="v2">
          <commentPr autoFill="true" autoScale="false" colHidden="false" locked="false" rowHidden="false" textHAlign="justify" textVAlign="top">
            <anchor moveWithCells="false" sizeWithCells="false">
              <xdr:from>
                <xdr:col>6</xdr:col>
                <xdr:colOff>15</xdr:colOff>
                <xdr:row>58</xdr:row>
                <xdr:rowOff>3</xdr:rowOff>
              </xdr:from>
              <xdr:to>
                <xdr:col>9</xdr:col>
                <xdr:colOff>44</xdr:colOff>
                <xdr:row>64</xdr:row>
                <xdr:rowOff>3</xdr:rowOff>
              </xdr:to>
            </anchor>
          </commentPr>
        </mc:Choice>
        <mc:Fallback/>
      </mc:AlternateContent>
    </comment>
    <comment ref="G42" authorId="0">
      <text>
        <r>
          <rPr>
            <sz val="8"/>
            <color rgb="FF000000"/>
            <rFont val="Tahoma"/>
            <family val="2"/>
          </rPr>
          <t xml:space="preserve">Kongo</t>
        </r>
      </text>
      <mc:AlternateContent>
        <mc:Choice Requires="v2">
          <commentPr autoFill="true" autoScale="false" colHidden="false" locked="false" rowHidden="false" textHAlign="justify" textVAlign="top">
            <anchor moveWithCells="false" sizeWithCells="false">
              <xdr:from>
                <xdr:col>8</xdr:col>
                <xdr:colOff>13</xdr:colOff>
                <xdr:row>40</xdr:row>
                <xdr:rowOff>4</xdr:rowOff>
              </xdr:from>
              <xdr:to>
                <xdr:col>9</xdr:col>
                <xdr:colOff>-3</xdr:colOff>
                <xdr:row>41</xdr:row>
                <xdr:rowOff>13</xdr:rowOff>
              </xdr:to>
            </anchor>
          </commentPr>
        </mc:Choice>
        <mc:Fallback/>
      </mc:AlternateContent>
    </comment>
    <comment ref="H9" authorId="0">
      <text>
        <r>
          <rPr>
            <sz val="8"/>
            <color rgb="FF000000"/>
            <rFont val="Tahoma"/>
            <family val="2"/>
          </rPr>
          <t xml:space="preserve">Entschließungsantrag CDU/CSU u. FDP</t>
        </r>
      </text>
      <mc:AlternateContent>
        <mc:Choice Requires="v2">
          <commentPr autoFill="true" autoScale="false" colHidden="false" locked="false" rowHidden="false" textHAlign="justify" textVAlign="top">
            <anchor moveWithCells="false" sizeWithCells="false">
              <xdr:from>
                <xdr:col>8</xdr:col>
                <xdr:colOff>15</xdr:colOff>
                <xdr:row>7</xdr:row>
                <xdr:rowOff>5</xdr:rowOff>
              </xdr:from>
              <xdr:to>
                <xdr:col>10</xdr:col>
                <xdr:colOff>9</xdr:colOff>
                <xdr:row>9</xdr:row>
                <xdr:rowOff>9</xdr:rowOff>
              </xdr:to>
            </anchor>
          </commentPr>
        </mc:Choice>
        <mc:Fallback/>
      </mc:AlternateContent>
    </comment>
    <comment ref="H60" authorId="0">
      <text>
        <r>
          <rPr>
            <b val="true"/>
            <sz val="9"/>
            <color rgb="FF000000"/>
            <rFont val="Tahoma"/>
            <family val="2"/>
          </rPr>
          <t xml:space="preserve">ex UNMIS</t>
        </r>
      </text>
      <mc:AlternateContent>
        <mc:Choice Requires="v2">
          <commentPr autoFill="true" autoScale="false" colHidden="false" locked="false" rowHidden="false" textHAlign="justify" textVAlign="top">
            <anchor moveWithCells="false" sizeWithCells="false">
              <xdr:from>
                <xdr:col>8</xdr:col>
                <xdr:colOff>15</xdr:colOff>
                <xdr:row>58</xdr:row>
                <xdr:rowOff>3</xdr:rowOff>
              </xdr:from>
              <xdr:to>
                <xdr:col>9</xdr:col>
                <xdr:colOff>35</xdr:colOff>
                <xdr:row>59</xdr:row>
                <xdr:rowOff>12</xdr:rowOff>
              </xdr:to>
            </anchor>
          </commentPr>
        </mc:Choice>
        <mc:Fallback/>
      </mc:AlternateContent>
    </comment>
    <comment ref="H69" authorId="0">
      <text>
        <r>
          <rPr>
            <sz val="8"/>
            <color rgb="FF000000"/>
            <rFont val="Tahoma"/>
            <family val="2"/>
          </rPr>
          <t xml:space="preserve">Weiterführung AFISMA</t>
        </r>
      </text>
      <mc:AlternateContent>
        <mc:Choice Requires="v2">
          <commentPr autoFill="true" autoScale="false" colHidden="false" locked="false" rowHidden="false" textHAlign="justify" textVAlign="top">
            <anchor moveWithCells="false" sizeWithCells="false">
              <xdr:from>
                <xdr:col>8</xdr:col>
                <xdr:colOff>15</xdr:colOff>
                <xdr:row>67</xdr:row>
                <xdr:rowOff>4</xdr:rowOff>
              </xdr:from>
              <xdr:to>
                <xdr:col>10</xdr:col>
                <xdr:colOff>9</xdr:colOff>
                <xdr:row>72</xdr:row>
                <xdr:rowOff>3</xdr:rowOff>
              </xdr:to>
            </anchor>
          </commentPr>
        </mc:Choice>
        <mc:Fallback/>
      </mc:AlternateContent>
    </comment>
    <comment ref="I7" authorId="0">
      <text>
        <r>
          <rPr>
            <sz val="8"/>
            <color rgb="FF000000"/>
            <rFont val="Tahoma"/>
            <family val="2"/>
          </rPr>
          <t xml:space="preserve">Entschließungsantrag CDU/CSU u. FDP</t>
        </r>
      </text>
      <mc:AlternateContent>
        <mc:Choice Requires="v2">
          <commentPr autoFill="true" autoScale="false" colHidden="false" locked="false" rowHidden="false" textHAlign="justify" textVAlign="top">
            <anchor moveWithCells="false" sizeWithCells="false">
              <xdr:from>
                <xdr:col>9</xdr:col>
                <xdr:colOff>15</xdr:colOff>
                <xdr:row>5</xdr:row>
                <xdr:rowOff>5</xdr:rowOff>
              </xdr:from>
              <xdr:to>
                <xdr:col>11</xdr:col>
                <xdr:colOff>9</xdr:colOff>
                <xdr:row>7</xdr:row>
                <xdr:rowOff>7</xdr:rowOff>
              </xdr:to>
            </anchor>
          </commentPr>
        </mc:Choice>
        <mc:Fallback/>
      </mc:AlternateContent>
    </comment>
    <comment ref="I80" authorId="0">
      <text>
        <r>
          <rPr>
            <sz val="9"/>
            <color rgb="FF000000"/>
            <rFont val="Tahoma"/>
            <family val="2"/>
          </rPr>
          <t xml:space="preserve">vollständig: EUNAVFOR MED</t>
        </r>
      </text>
      <mc:AlternateContent>
        <mc:Choice Requires="v2">
          <commentPr autoFill="true" autoScale="false" colHidden="false" locked="false" rowHidden="false" textHAlign="justify" textVAlign="top">
            <anchor moveWithCells="false" sizeWithCells="false">
              <xdr:from>
                <xdr:col>9</xdr:col>
                <xdr:colOff>15</xdr:colOff>
                <xdr:row>78</xdr:row>
                <xdr:rowOff>3</xdr:rowOff>
              </xdr:from>
              <xdr:to>
                <xdr:col>11</xdr:col>
                <xdr:colOff>28</xdr:colOff>
                <xdr:row>83</xdr:row>
                <xdr:rowOff>7</xdr:rowOff>
              </xdr:to>
            </anchor>
          </commentPr>
        </mc:Choice>
        <mc:Fallback/>
      </mc:AlternateContent>
    </comment>
    <comment ref="K75" authorId="0">
      <text>
        <r>
          <rPr>
            <sz val="9"/>
            <color rgb="FF000000"/>
            <rFont val="Tahoma"/>
            <family val="2"/>
          </rPr>
          <t xml:space="preserve">vollständig: EUNAVFOR MED Operation SOPHIA</t>
        </r>
      </text>
      <mc:AlternateContent>
        <mc:Choice Requires="v2">
          <commentPr autoFill="true" autoScale="false" colHidden="false" locked="false" rowHidden="false" textHAlign="justify" textVAlign="top">
            <anchor moveWithCells="false" sizeWithCells="false">
              <xdr:from>
                <xdr:col>11</xdr:col>
                <xdr:colOff>15</xdr:colOff>
                <xdr:row>73</xdr:row>
                <xdr:rowOff>3</xdr:rowOff>
              </xdr:from>
              <xdr:to>
                <xdr:col>13</xdr:col>
                <xdr:colOff>28</xdr:colOff>
                <xdr:row>78</xdr:row>
                <xdr:rowOff>7</xdr:rowOff>
              </xdr:to>
            </anchor>
          </commentPr>
        </mc:Choice>
        <mc:Fallback/>
      </mc:AlternateContent>
    </comment>
    <comment ref="K80" authorId="0">
      <text>
        <r>
          <rPr>
            <sz val="8"/>
            <color rgb="FF000000"/>
            <rFont val="Tahoma"/>
            <family val="2"/>
          </rPr>
          <t xml:space="preserve">Maritime Sicherheitsoperation SEA GUARDIAN (Nachfolge Operation ACTIVE ENDEAVOUR / OAE)</t>
        </r>
      </text>
      <mc:AlternateContent>
        <mc:Choice Requires="v2">
          <commentPr autoFill="true" autoScale="false" colHidden="false" locked="false" rowHidden="false" textHAlign="justify" textVAlign="top">
            <anchor moveWithCells="false" sizeWithCells="false">
              <xdr:from>
                <xdr:col>11</xdr:col>
                <xdr:colOff>15</xdr:colOff>
                <xdr:row>78</xdr:row>
                <xdr:rowOff>3</xdr:rowOff>
              </xdr:from>
              <xdr:to>
                <xdr:col>13</xdr:col>
                <xdr:colOff>58</xdr:colOff>
                <xdr:row>81</xdr:row>
                <xdr:rowOff>3</xdr:rowOff>
              </xdr:to>
            </anchor>
          </commentPr>
        </mc:Choice>
        <mc:Fallback/>
      </mc:AlternateContent>
    </comment>
    <comment ref="L23" authorId="0">
      <text>
        <r>
          <rPr>
            <sz val="8"/>
            <color rgb="FF000000"/>
            <rFont val="Tahoma"/>
            <family val="2"/>
          </rPr>
          <t xml:space="preserve">Ost-Timor</t>
        </r>
      </text>
      <mc:AlternateContent>
        <mc:Choice Requires="v2">
          <commentPr autoFill="true" autoScale="false" colHidden="false" locked="false" rowHidden="false" textHAlign="justify" textVAlign="top">
            <anchor moveWithCells="false" sizeWithCells="false">
              <xdr:from>
                <xdr:col>13</xdr:col>
                <xdr:colOff>17</xdr:colOff>
                <xdr:row>21</xdr:row>
                <xdr:rowOff>7</xdr:rowOff>
              </xdr:from>
              <xdr:to>
                <xdr:col>14</xdr:col>
                <xdr:colOff>4</xdr:colOff>
                <xdr:row>22</xdr:row>
                <xdr:rowOff>14</xdr:rowOff>
              </xdr:to>
            </anchor>
          </commentPr>
        </mc:Choice>
        <mc:Fallback/>
      </mc:AlternateContent>
    </comment>
    <comment ref="M71" authorId="0">
      <text>
        <r>
          <rPr>
            <sz val="8"/>
            <color rgb="FF000000"/>
            <rFont val="Tahoma"/>
            <family val="2"/>
          </rPr>
          <t xml:space="preserve">Resolute Support, ex ISAF (+18)</t>
        </r>
      </text>
      <mc:AlternateContent>
        <mc:Choice Requires="v2">
          <commentPr autoFill="true" autoScale="false" colHidden="false" locked="false" rowHidden="false" textHAlign="justify" textVAlign="top">
            <anchor moveWithCells="false" sizeWithCells="false">
              <xdr:from>
                <xdr:col>13</xdr:col>
                <xdr:colOff>15</xdr:colOff>
                <xdr:row>69</xdr:row>
                <xdr:rowOff>3</xdr:rowOff>
              </xdr:from>
              <xdr:to>
                <xdr:col>15</xdr:col>
                <xdr:colOff>5</xdr:colOff>
                <xdr:row>71</xdr:row>
                <xdr:rowOff>3</xdr:rowOff>
              </xdr:to>
            </anchor>
          </commentPr>
        </mc:Choice>
        <mc:Fallback/>
      </mc:AlternateContent>
    </comment>
    <comment ref="N71" authorId="0">
      <text>
        <r>
          <rPr>
            <sz val="8"/>
            <color rgb="FF000000"/>
            <rFont val="Tahoma"/>
            <family val="2"/>
          </rPr>
          <t xml:space="preserve">Ausbildungsunterstützung Sicherheitskräfte Irak</t>
        </r>
      </text>
      <mc:AlternateContent>
        <mc:Choice Requires="v2">
          <commentPr autoFill="true" autoScale="false" colHidden="false" locked="false" rowHidden="false" textHAlign="justify" textVAlign="top">
            <anchor moveWithCells="false" sizeWithCells="false">
              <xdr:from>
                <xdr:col>14</xdr:col>
                <xdr:colOff>17</xdr:colOff>
                <xdr:row>69</xdr:row>
                <xdr:rowOff>3</xdr:rowOff>
              </xdr:from>
              <xdr:to>
                <xdr:col>16</xdr:col>
                <xdr:colOff>9</xdr:colOff>
                <xdr:row>71</xdr:row>
                <xdr:rowOff>5</xdr:rowOff>
              </xdr:to>
            </anchor>
          </commentPr>
        </mc:Choice>
        <mc:Fallback/>
      </mc:AlternateContent>
    </comment>
    <comment ref="N75" authorId="0">
      <text>
        <r>
          <rPr>
            <sz val="9"/>
            <color rgb="FF000000"/>
            <rFont val="Tahoma"/>
            <family val="2"/>
          </rPr>
          <t xml:space="preserve">Bekämpfung IS</t>
        </r>
      </text>
      <mc:AlternateContent>
        <mc:Choice Requires="v2">
          <commentPr autoFill="true" autoScale="false" colHidden="false" locked="false" rowHidden="false" textHAlign="justify" textVAlign="top">
            <anchor moveWithCells="false" sizeWithCells="false">
              <xdr:from>
                <xdr:col>14</xdr:col>
                <xdr:colOff>17</xdr:colOff>
                <xdr:row>73</xdr:row>
                <xdr:rowOff>3</xdr:rowOff>
              </xdr:from>
              <xdr:to>
                <xdr:col>15</xdr:col>
                <xdr:colOff>48</xdr:colOff>
                <xdr:row>74</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rPr>
          <t xml:space="preserve">vossk:
</t>
        </r>
        <r>
          <rPr>
            <sz val="8"/>
            <color rgb="FF000000"/>
            <rFont val="Tahoma"/>
            <family val="2"/>
          </rPr>
          <t xml:space="preserve">Bezeichnung nach Betreff des jeweiligen Regierungsantrags</t>
        </r>
      </text>
      <mc:AlternateContent>
        <mc:Choice Requires="v2">
          <commentPr autoFill="true" autoScale="false" colHidden="false" locked="false" rowHidden="false" textHAlign="justify" textVAlign="top">
            <anchor moveWithCells="false" sizeWithCells="false">
              <xdr:from>
                <xdr:col>3</xdr:col>
                <xdr:colOff>13</xdr:colOff>
                <xdr:row>8</xdr:row>
                <xdr:rowOff>48</xdr:rowOff>
              </xdr:from>
              <xdr:to>
                <xdr:col>5</xdr:col>
                <xdr:colOff>40</xdr:colOff>
                <xdr:row>12</xdr:row>
                <xdr:rowOff>13</xdr:rowOff>
              </xdr:to>
            </anchor>
          </commentPr>
        </mc:Choice>
        <mc:Fallback/>
      </mc:AlternateContent>
    </comment>
    <comment ref="E7" authorId="0">
      <text>
        <r>
          <rPr>
            <sz val="9"/>
            <color rgb="FF000000"/>
            <rFont val="Tahoma"/>
            <family val="2"/>
          </rPr>
          <t xml:space="preserve">Klammerangaben: </t>
        </r>
        <r>
          <rPr>
            <u val="single"/>
            <sz val="9"/>
            <color rgb="FF000000"/>
            <rFont val="Tahoma"/>
            <family val="2"/>
          </rPr>
          <t xml:space="preserve">einschließlich</t>
        </r>
        <r>
          <rPr>
            <sz val="9"/>
            <color rgb="FF000000"/>
            <rFont val="Tahoma"/>
            <family val="2"/>
          </rPr>
          <t xml:space="preserve"> Vorläufer-Operation</t>
        </r>
      </text>
      <mc:AlternateContent>
        <mc:Choice Requires="v2">
          <commentPr autoFill="true" autoScale="false" colHidden="false" locked="false" rowHidden="false" textHAlign="justify" textVAlign="top">
            <anchor moveWithCells="false" sizeWithCells="false">
              <xdr:from>
                <xdr:col>5</xdr:col>
                <xdr:colOff>17</xdr:colOff>
                <xdr:row>5</xdr:row>
                <xdr:rowOff>5</xdr:rowOff>
              </xdr:from>
              <xdr:to>
                <xdr:col>6</xdr:col>
                <xdr:colOff>60</xdr:colOff>
                <xdr:row>7</xdr:row>
                <xdr:rowOff>26</xdr:rowOff>
              </xdr:to>
            </anchor>
          </commentPr>
        </mc:Choice>
        <mc:Fallback/>
      </mc:AlternateContent>
    </comment>
    <comment ref="E143" authorId="0">
      <text>
        <r>
          <rPr>
            <b val="true"/>
            <sz val="9"/>
            <color rgb="FF000000"/>
            <rFont val="Tahoma"/>
            <family val="0"/>
            <charset val="1"/>
          </rPr>
          <t xml:space="preserve">Klammer: + ISAF</t>
        </r>
      </text>
      <mc:AlternateContent>
        <mc:Choice Requires="v2">
          <commentPr autoFill="true" autoScale="false" colHidden="false" locked="false" rowHidden="false" textHAlign="justify" textVAlign="top">
            <anchor moveWithCells="false" sizeWithCells="false">
              <xdr:from>
                <xdr:col>5</xdr:col>
                <xdr:colOff>17</xdr:colOff>
                <xdr:row>138</xdr:row>
                <xdr:rowOff>12</xdr:rowOff>
              </xdr:from>
              <xdr:to>
                <xdr:col>6</xdr:col>
                <xdr:colOff>54</xdr:colOff>
                <xdr:row>139</xdr:row>
                <xdr:rowOff>-92</xdr:rowOff>
              </xdr:to>
            </anchor>
          </commentPr>
        </mc:Choice>
        <mc:Fallback/>
      </mc:AlternateContent>
    </comment>
    <comment ref="E158" authorId="0">
      <text>
        <r>
          <rPr>
            <b val="true"/>
            <sz val="9"/>
            <color rgb="FF000000"/>
            <rFont val="Tahoma"/>
            <family val="0"/>
            <charset val="1"/>
          </rPr>
          <t xml:space="preserve">Klammer: + ISAF</t>
        </r>
      </text>
      <mc:AlternateContent>
        <mc:Choice Requires="v2">
          <commentPr autoFill="true" autoScale="false" colHidden="false" locked="false" rowHidden="false" textHAlign="justify" textVAlign="top">
            <anchor moveWithCells="false" sizeWithCells="false">
              <xdr:from>
                <xdr:col>5</xdr:col>
                <xdr:colOff>17</xdr:colOff>
                <xdr:row>152</xdr:row>
                <xdr:rowOff>39</xdr:rowOff>
              </xdr:from>
              <xdr:to>
                <xdr:col>6</xdr:col>
                <xdr:colOff>54</xdr:colOff>
                <xdr:row>153</xdr:row>
                <xdr:rowOff>-68</xdr:rowOff>
              </xdr:to>
            </anchor>
          </commentPr>
        </mc:Choice>
        <mc:Fallback/>
      </mc:AlternateContent>
    </comment>
    <comment ref="E172" authorId="0">
      <text>
        <r>
          <rPr>
            <b val="true"/>
            <sz val="9"/>
            <color rgb="FF000000"/>
            <rFont val="Tahoma"/>
            <family val="0"/>
            <charset val="1"/>
          </rPr>
          <t xml:space="preserve">Klammer: +ISAF</t>
        </r>
      </text>
      <mc:AlternateContent>
        <mc:Choice Requires="v2">
          <commentPr autoFill="true" autoScale="false" colHidden="false" locked="false" rowHidden="false" textHAlign="justify" textVAlign="top">
            <anchor moveWithCells="false" sizeWithCells="false">
              <xdr:from>
                <xdr:col>5</xdr:col>
                <xdr:colOff>17</xdr:colOff>
                <xdr:row>166</xdr:row>
                <xdr:rowOff>49</xdr:rowOff>
              </xdr:from>
              <xdr:to>
                <xdr:col>7</xdr:col>
                <xdr:colOff>24</xdr:colOff>
                <xdr:row>167</xdr:row>
                <xdr:rowOff>-22</xdr:rowOff>
              </xdr:to>
            </anchor>
          </commentPr>
        </mc:Choice>
        <mc:Fallback/>
      </mc:AlternateContent>
    </comment>
    <comment ref="F6" authorId="0">
      <text>
        <r>
          <rPr>
            <b val="true"/>
            <sz val="8"/>
            <color rgb="FF000000"/>
            <rFont val="Tahoma"/>
            <family val="2"/>
          </rPr>
          <t xml:space="preserve">vossk:
</t>
        </r>
        <r>
          <rPr>
            <sz val="8"/>
            <color rgb="FF000000"/>
            <rFont val="Tahoma"/>
            <family val="2"/>
          </rPr>
          <t xml:space="preserve">bis auf die ersten drei Anträge: Regierungsantrag</t>
        </r>
      </text>
      <mc:AlternateContent>
        <mc:Choice Requires="v2">
          <commentPr autoFill="true" autoScale="false" colHidden="false" locked="false" rowHidden="false" textHAlign="justify" textVAlign="top">
            <anchor moveWithCells="false" sizeWithCells="false">
              <xdr:from>
                <xdr:col>6</xdr:col>
                <xdr:colOff>11</xdr:colOff>
                <xdr:row>7</xdr:row>
                <xdr:rowOff>2</xdr:rowOff>
              </xdr:from>
              <xdr:to>
                <xdr:col>8</xdr:col>
                <xdr:colOff>61</xdr:colOff>
                <xdr:row>8</xdr:row>
                <xdr:rowOff>26</xdr:rowOff>
              </xdr:to>
            </anchor>
          </commentPr>
        </mc:Choice>
        <mc:Fallback/>
      </mc:AlternateContent>
    </comment>
    <comment ref="H7" authorId="0">
      <text>
        <r>
          <rPr>
            <sz val="8"/>
            <color rgb="FF000000"/>
            <rFont val="Tahoma"/>
            <family val="2"/>
          </rPr>
          <t xml:space="preserve">2. Datum: = Datum Haushaltsausschuss, soweit abweichend  vom federführenden Ausschuss</t>
        </r>
      </text>
      <mc:AlternateContent>
        <mc:Choice Requires="v2">
          <commentPr autoFill="true" autoScale="false" colHidden="false" locked="false" rowHidden="false" textHAlign="justify" textVAlign="top">
            <anchor moveWithCells="false" sizeWithCells="false">
              <xdr:from>
                <xdr:col>9</xdr:col>
                <xdr:colOff>46</xdr:colOff>
                <xdr:row>0</xdr:row>
                <xdr:rowOff>2</xdr:rowOff>
              </xdr:from>
              <xdr:to>
                <xdr:col>12</xdr:col>
                <xdr:colOff>87</xdr:colOff>
                <xdr:row>3</xdr:row>
                <xdr:rowOff>2</xdr:rowOff>
              </xdr:to>
            </anchor>
          </commentPr>
        </mc:Choice>
        <mc:Fallback/>
      </mc:AlternateContent>
    </comment>
    <comment ref="I181" authorId="0">
      <text>
        <r>
          <rPr>
            <sz val="9"/>
            <color rgb="FF000000"/>
            <rFont val="Tahoma"/>
            <family val="2"/>
          </rPr>
          <t xml:space="preserve">vor Regierungs- und Ausschussbildung: Beschluss </t>
        </r>
        <r>
          <rPr>
            <u val="single"/>
            <sz val="9"/>
            <color rgb="FF000000"/>
            <rFont val="Tahoma"/>
            <family val="2"/>
          </rPr>
          <t xml:space="preserve">Hauptausschuss</t>
        </r>
      </text>
      <mc:AlternateContent>
        <mc:Choice Requires="v2">
          <commentPr autoFill="true" autoScale="false" colHidden="false" locked="false" rowHidden="false" textHAlign="justify" textVAlign="top">
            <anchor moveWithCells="false" sizeWithCells="false">
              <xdr:from>
                <xdr:col>9</xdr:col>
                <xdr:colOff>17</xdr:colOff>
                <xdr:row>179</xdr:row>
                <xdr:rowOff>25</xdr:rowOff>
              </xdr:from>
              <xdr:to>
                <xdr:col>11</xdr:col>
                <xdr:colOff>38</xdr:colOff>
                <xdr:row>180</xdr:row>
                <xdr:rowOff>56</xdr:rowOff>
              </xdr:to>
            </anchor>
          </commentPr>
        </mc:Choice>
        <mc:Fallback/>
      </mc:AlternateContent>
    </comment>
    <comment ref="I182" authorId="0">
      <text>
        <r>
          <rPr>
            <sz val="9"/>
            <color rgb="FF000000"/>
            <rFont val="Tahoma"/>
            <family val="2"/>
          </rPr>
          <t xml:space="preserve">vor Regierungs- und Ausschussbildung: Beschluss </t>
        </r>
        <r>
          <rPr>
            <u val="single"/>
            <sz val="9"/>
            <color rgb="FF000000"/>
            <rFont val="Tahoma"/>
            <family val="2"/>
          </rPr>
          <t xml:space="preserve">Hauptausschuss</t>
        </r>
      </text>
      <mc:AlternateContent>
        <mc:Choice Requires="v2">
          <commentPr autoFill="true" autoScale="false" colHidden="false" locked="false" rowHidden="false" textHAlign="justify" textVAlign="top">
            <anchor moveWithCells="false" sizeWithCells="false">
              <xdr:from>
                <xdr:col>9</xdr:col>
                <xdr:colOff>17</xdr:colOff>
                <xdr:row>180</xdr:row>
                <xdr:rowOff>53</xdr:rowOff>
              </xdr:from>
              <xdr:to>
                <xdr:col>11</xdr:col>
                <xdr:colOff>38</xdr:colOff>
                <xdr:row>181</xdr:row>
                <xdr:rowOff>49</xdr:rowOff>
              </xdr:to>
            </anchor>
          </commentPr>
        </mc:Choice>
        <mc:Fallback/>
      </mc:AlternateContent>
    </comment>
    <comment ref="I183" authorId="0">
      <text>
        <r>
          <rPr>
            <sz val="9"/>
            <color rgb="FF000000"/>
            <rFont val="Tahoma"/>
            <family val="2"/>
          </rPr>
          <t xml:space="preserve">vor Regierungs- und Ausschussbildung: Beschluss Hauptausschuss</t>
        </r>
      </text>
      <mc:AlternateContent>
        <mc:Choice Requires="v2">
          <commentPr autoFill="true" autoScale="false" colHidden="false" locked="false" rowHidden="false" textHAlign="justify" textVAlign="top">
            <anchor moveWithCells="false" sizeWithCells="false">
              <xdr:from>
                <xdr:col>9</xdr:col>
                <xdr:colOff>17</xdr:colOff>
                <xdr:row>181</xdr:row>
                <xdr:rowOff>174</xdr:rowOff>
              </xdr:from>
              <xdr:to>
                <xdr:col>11</xdr:col>
                <xdr:colOff>38</xdr:colOff>
                <xdr:row>182</xdr:row>
                <xdr:rowOff>43</xdr:rowOff>
              </xdr:to>
            </anchor>
          </commentPr>
        </mc:Choice>
        <mc:Fallback/>
      </mc:AlternateContent>
    </comment>
    <comment ref="I184" authorId="0">
      <text>
        <r>
          <rPr>
            <sz val="9"/>
            <color rgb="FF000000"/>
            <rFont val="Tahoma"/>
            <family val="2"/>
          </rPr>
          <t xml:space="preserve">vor Regierungs- und Ausschussbildung: Beschluss Hauptausschuss</t>
        </r>
      </text>
      <mc:AlternateContent>
        <mc:Choice Requires="v2">
          <commentPr autoFill="true" autoScale="false" colHidden="false" locked="false" rowHidden="false" textHAlign="justify" textVAlign="top">
            <anchor moveWithCells="false" sizeWithCells="false">
              <xdr:from>
                <xdr:col>9</xdr:col>
                <xdr:colOff>17</xdr:colOff>
                <xdr:row>182</xdr:row>
                <xdr:rowOff>69</xdr:rowOff>
              </xdr:from>
              <xdr:to>
                <xdr:col>11</xdr:col>
                <xdr:colOff>38</xdr:colOff>
                <xdr:row>183</xdr:row>
                <xdr:rowOff>35</xdr:rowOff>
              </xdr:to>
            </anchor>
          </commentPr>
        </mc:Choice>
        <mc:Fallback/>
      </mc:AlternateContent>
    </comment>
    <comment ref="I185" authorId="0">
      <text>
        <r>
          <rPr>
            <sz val="9"/>
            <color rgb="FF000000"/>
            <rFont val="Tahoma"/>
            <family val="2"/>
          </rPr>
          <t xml:space="preserve">vor Regierungs- und Ausschussbildung: Beschluss Hauptausschuss</t>
        </r>
      </text>
      <mc:AlternateContent>
        <mc:Choice Requires="v2">
          <commentPr autoFill="true" autoScale="false" colHidden="false" locked="false" rowHidden="false" textHAlign="justify" textVAlign="top">
            <anchor moveWithCells="false" sizeWithCells="false">
              <xdr:from>
                <xdr:col>9</xdr:col>
                <xdr:colOff>17</xdr:colOff>
                <xdr:row>183</xdr:row>
                <xdr:rowOff>72</xdr:rowOff>
              </xdr:from>
              <xdr:to>
                <xdr:col>11</xdr:col>
                <xdr:colOff>38</xdr:colOff>
                <xdr:row>184</xdr:row>
                <xdr:rowOff>38</xdr:rowOff>
              </xdr:to>
            </anchor>
          </commentPr>
        </mc:Choice>
        <mc:Fallback/>
      </mc:AlternateContent>
    </comment>
    <comment ref="I186" authorId="0">
      <text>
        <r>
          <rPr>
            <sz val="9"/>
            <color rgb="FF000000"/>
            <rFont val="Tahoma"/>
            <family val="2"/>
          </rPr>
          <t xml:space="preserve">vor Regierungs- und Ausschussbildung: Beschluss Hauptausschuss</t>
        </r>
      </text>
      <mc:AlternateContent>
        <mc:Choice Requires="v2">
          <commentPr autoFill="true" autoScale="false" colHidden="false" locked="false" rowHidden="false" textHAlign="justify" textVAlign="top">
            <anchor moveWithCells="false" sizeWithCells="false">
              <xdr:from>
                <xdr:col>9</xdr:col>
                <xdr:colOff>17</xdr:colOff>
                <xdr:row>184</xdr:row>
                <xdr:rowOff>84</xdr:rowOff>
              </xdr:from>
              <xdr:to>
                <xdr:col>11</xdr:col>
                <xdr:colOff>38</xdr:colOff>
                <xdr:row>185</xdr:row>
                <xdr:rowOff>47</xdr:rowOff>
              </xdr:to>
            </anchor>
          </commentPr>
        </mc:Choice>
        <mc:Fallback/>
      </mc:AlternateContent>
    </comment>
    <comment ref="I187" authorId="0">
      <text>
        <r>
          <rPr>
            <sz val="9"/>
            <color rgb="FF000000"/>
            <rFont val="Tahoma"/>
            <family val="2"/>
          </rPr>
          <t xml:space="preserve">vor Regierungs- und Ausschussbildung: Beschluss Hauptausschuss</t>
        </r>
      </text>
      <mc:AlternateContent>
        <mc:Choice Requires="v2">
          <commentPr autoFill="true" autoScale="false" colHidden="false" locked="false" rowHidden="false" textHAlign="justify" textVAlign="top">
            <anchor moveWithCells="false" sizeWithCells="false">
              <xdr:from>
                <xdr:col>9</xdr:col>
                <xdr:colOff>17</xdr:colOff>
                <xdr:row>185</xdr:row>
                <xdr:rowOff>116</xdr:rowOff>
              </xdr:from>
              <xdr:to>
                <xdr:col>11</xdr:col>
                <xdr:colOff>38</xdr:colOff>
                <xdr:row>186</xdr:row>
                <xdr:rowOff>58</xdr:rowOff>
              </xdr:to>
            </anchor>
          </commentPr>
        </mc:Choice>
        <mc:Fallback/>
      </mc:AlternateContent>
    </comment>
    <comment ref="J182" authorId="0">
      <text>
        <r>
          <rPr>
            <sz val="9"/>
            <color rgb="FF000000"/>
            <rFont val="Tahoma"/>
            <family val="2"/>
          </rPr>
          <t xml:space="preserve">gesonderter Bericht vom </t>
        </r>
        <r>
          <rPr>
            <u val="single"/>
            <sz val="9"/>
            <color rgb="FF000000"/>
            <rFont val="Tahoma"/>
            <family val="2"/>
          </rPr>
          <t xml:space="preserve">11.</t>
        </r>
        <r>
          <rPr>
            <sz val="9"/>
            <color rgb="FF000000"/>
            <rFont val="Tahoma"/>
            <family val="2"/>
          </rPr>
          <t xml:space="preserve">12.2017 zur Beschlussempfehlung v. </t>
        </r>
        <r>
          <rPr>
            <u val="single"/>
            <sz val="9"/>
            <color rgb="FF000000"/>
            <rFont val="Tahoma"/>
            <family val="2"/>
          </rPr>
          <t xml:space="preserve">8.</t>
        </r>
        <r>
          <rPr>
            <sz val="9"/>
            <color rgb="FF000000"/>
            <rFont val="Tahoma"/>
            <family val="2"/>
          </rPr>
          <t xml:space="preserve">12.2017 (?)</t>
        </r>
      </text>
      <mc:AlternateContent>
        <mc:Choice Requires="v2">
          <commentPr autoFill="true" autoScale="false" colHidden="false" locked="false" rowHidden="false" textHAlign="justify" textVAlign="top">
            <anchor moveWithCells="false" sizeWithCells="false">
              <xdr:from>
                <xdr:col>10</xdr:col>
                <xdr:colOff>0</xdr:colOff>
                <xdr:row>180</xdr:row>
                <xdr:rowOff>53</xdr:rowOff>
              </xdr:from>
              <xdr:to>
                <xdr:col>12</xdr:col>
                <xdr:colOff>26</xdr:colOff>
                <xdr:row>181</xdr:row>
                <xdr:rowOff>43</xdr:rowOff>
              </xdr:to>
            </anchor>
          </commentPr>
        </mc:Choice>
        <mc:Fallback/>
      </mc:AlternateContent>
    </comment>
    <comment ref="J183" authorId="0">
      <text>
        <r>
          <rPr>
            <sz val="9"/>
            <color rgb="FF000000"/>
            <rFont val="Tahoma"/>
            <family val="2"/>
          </rPr>
          <t xml:space="preserve">gesonderter Bericht vom </t>
        </r>
        <r>
          <rPr>
            <u val="single"/>
            <sz val="9"/>
            <color rgb="FF000000"/>
            <rFont val="Tahoma"/>
            <family val="2"/>
          </rPr>
          <t xml:space="preserve">11.</t>
        </r>
        <r>
          <rPr>
            <sz val="9"/>
            <color rgb="FF000000"/>
            <rFont val="Tahoma"/>
            <family val="2"/>
          </rPr>
          <t xml:space="preserve">12.2017 zur Beschlussempfehlung v. </t>
        </r>
        <r>
          <rPr>
            <u val="single"/>
            <sz val="9"/>
            <color rgb="FF000000"/>
            <rFont val="Tahoma"/>
            <family val="2"/>
          </rPr>
          <t xml:space="preserve">8.</t>
        </r>
        <r>
          <rPr>
            <sz val="9"/>
            <color rgb="FF000000"/>
            <rFont val="Tahoma"/>
            <family val="2"/>
          </rPr>
          <t xml:space="preserve">12.2017 (?)</t>
        </r>
      </text>
      <mc:AlternateContent>
        <mc:Choice Requires="v2">
          <commentPr autoFill="true" autoScale="false" colHidden="false" locked="false" rowHidden="false" textHAlign="justify" textVAlign="top">
            <anchor moveWithCells="false" sizeWithCells="false">
              <xdr:from>
                <xdr:col>10</xdr:col>
                <xdr:colOff>0</xdr:colOff>
                <xdr:row>181</xdr:row>
                <xdr:rowOff>174</xdr:rowOff>
              </xdr:from>
              <xdr:to>
                <xdr:col>12</xdr:col>
                <xdr:colOff>26</xdr:colOff>
                <xdr:row>182</xdr:row>
                <xdr:rowOff>35</xdr:rowOff>
              </xdr:to>
            </anchor>
          </commentPr>
        </mc:Choice>
        <mc:Fallback/>
      </mc:AlternateContent>
    </comment>
    <comment ref="N210" authorId="0">
      <text>
        <r>
          <rPr>
            <sz val="9"/>
            <color rgb="FF000000"/>
            <rFont val="Tahoma"/>
            <family val="2"/>
          </rPr>
          <t xml:space="preserve">(bisher) nicht auf Abgeordnetenwatch dokumentiert</t>
        </r>
      </text>
      <mc:AlternateContent>
        <mc:Choice Requires="v2">
          <commentPr autoFill="true" autoScale="false" colHidden="false" locked="false" rowHidden="false" textHAlign="justify" textVAlign="top">
            <anchor moveWithCells="false" sizeWithCells="false">
              <xdr:from>
                <xdr:col>14</xdr:col>
                <xdr:colOff>17</xdr:colOff>
                <xdr:row>208</xdr:row>
                <xdr:rowOff>44</xdr:rowOff>
              </xdr:from>
              <xdr:to>
                <xdr:col>18</xdr:col>
                <xdr:colOff>30</xdr:colOff>
                <xdr:row>209</xdr:row>
                <xdr:rowOff>11</xdr:rowOff>
              </xdr:to>
            </anchor>
          </commentPr>
        </mc:Choice>
        <mc:Fallback/>
      </mc:AlternateContent>
    </comment>
    <comment ref="N211" authorId="0">
      <text>
        <r>
          <rPr>
            <sz val="9"/>
            <color rgb="FF000000"/>
            <rFont val="Tahoma"/>
            <family val="2"/>
          </rPr>
          <t xml:space="preserve">(bisher) nicht auf Abgeordnetenwatch dokumentiert</t>
        </r>
      </text>
      <mc:AlternateContent>
        <mc:Choice Requires="v2">
          <commentPr autoFill="true" autoScale="false" colHidden="false" locked="false" rowHidden="false" textHAlign="justify" textVAlign="top">
            <anchor moveWithCells="false" sizeWithCells="false">
              <xdr:from>
                <xdr:col>14</xdr:col>
                <xdr:colOff>17</xdr:colOff>
                <xdr:row>209</xdr:row>
                <xdr:rowOff>26</xdr:rowOff>
              </xdr:from>
              <xdr:to>
                <xdr:col>18</xdr:col>
                <xdr:colOff>30</xdr:colOff>
                <xdr:row>210</xdr:row>
                <xdr:rowOff>13</xdr:rowOff>
              </xdr:to>
            </anchor>
          </commentPr>
        </mc:Choice>
        <mc:Fallback/>
      </mc:AlternateContent>
    </comment>
    <comment ref="N214" authorId="0">
      <text>
        <r>
          <rPr>
            <sz val="9"/>
            <color rgb="FF000000"/>
            <rFont val="Tahoma"/>
            <family val="2"/>
          </rPr>
          <t xml:space="preserve">(bisher) nicht auf Abgeordnetenwatch dokumentiert</t>
        </r>
      </text>
      <mc:AlternateContent>
        <mc:Choice Requires="v2">
          <commentPr autoFill="true" autoScale="false" colHidden="false" locked="false" rowHidden="false" textHAlign="justify" textVAlign="top">
            <anchor moveWithCells="false" sizeWithCells="false">
              <xdr:from>
                <xdr:col>14</xdr:col>
                <xdr:colOff>17</xdr:colOff>
                <xdr:row>212</xdr:row>
                <xdr:rowOff>39</xdr:rowOff>
              </xdr:from>
              <xdr:to>
                <xdr:col>18</xdr:col>
                <xdr:colOff>30</xdr:colOff>
                <xdr:row>213</xdr:row>
                <xdr:rowOff>12</xdr:rowOff>
              </xdr:to>
            </anchor>
          </commentPr>
        </mc:Choice>
        <mc:Fallback/>
      </mc:AlternateContent>
    </comment>
    <comment ref="N219" authorId="0">
      <text>
        <r>
          <rPr>
            <sz val="9"/>
            <color rgb="FF000000"/>
            <rFont val="Tahoma"/>
            <family val="2"/>
          </rPr>
          <t xml:space="preserve">(bisher) nicht auf Abgeordnetenwatch dokumentiert</t>
        </r>
      </text>
      <mc:AlternateContent>
        <mc:Choice Requires="v2">
          <commentPr autoFill="true" autoScale="false" colHidden="false" locked="false" rowHidden="false" textHAlign="justify" textVAlign="top">
            <anchor moveWithCells="false" sizeWithCells="false">
              <xdr:from>
                <xdr:col>14</xdr:col>
                <xdr:colOff>17</xdr:colOff>
                <xdr:row>217</xdr:row>
                <xdr:rowOff>52</xdr:rowOff>
              </xdr:from>
              <xdr:to>
                <xdr:col>18</xdr:col>
                <xdr:colOff>30</xdr:colOff>
                <xdr:row>218</xdr:row>
                <xdr:rowOff>11</xdr:rowOff>
              </xdr:to>
            </anchor>
          </commentPr>
        </mc:Choice>
        <mc:Fallback/>
      </mc:AlternateContent>
    </comment>
    <comment ref="O210" authorId="0">
      <text>
        <r>
          <rPr>
            <sz val="9"/>
            <color rgb="FF000000"/>
            <rFont val="Tahoma"/>
            <family val="2"/>
          </rPr>
          <t xml:space="preserve">im Prot. nur "Regierungsmehrheit"</t>
        </r>
      </text>
      <mc:AlternateContent>
        <mc:Choice Requires="v2">
          <commentPr autoFill="true" autoScale="false" colHidden="false" locked="false" rowHidden="false" textHAlign="justify" textVAlign="top">
            <anchor moveWithCells="false" sizeWithCells="false">
              <xdr:from>
                <xdr:col>15</xdr:col>
                <xdr:colOff>17</xdr:colOff>
                <xdr:row>208</xdr:row>
                <xdr:rowOff>44</xdr:rowOff>
              </xdr:from>
              <xdr:to>
                <xdr:col>20</xdr:col>
                <xdr:colOff>0</xdr:colOff>
                <xdr:row>209</xdr:row>
                <xdr:rowOff>5</xdr:rowOff>
              </xdr:to>
            </anchor>
          </commentPr>
        </mc:Choice>
        <mc:Fallback/>
      </mc:AlternateContent>
    </comment>
    <comment ref="O211" authorId="0">
      <text>
        <r>
          <rPr>
            <sz val="9"/>
            <color rgb="FF000000"/>
            <rFont val="Tahoma"/>
            <family val="2"/>
          </rPr>
          <t xml:space="preserve">im Protokoll nur: "Regierungsmehrheit"</t>
        </r>
      </text>
      <mc:AlternateContent>
        <mc:Choice Requires="v2">
          <commentPr autoFill="true" autoScale="false" colHidden="false" locked="false" rowHidden="false" textHAlign="justify" textVAlign="top">
            <anchor moveWithCells="false" sizeWithCells="false">
              <xdr:from>
                <xdr:col>15</xdr:col>
                <xdr:colOff>17</xdr:colOff>
                <xdr:row>209</xdr:row>
                <xdr:rowOff>26</xdr:rowOff>
              </xdr:from>
              <xdr:to>
                <xdr:col>20</xdr:col>
                <xdr:colOff>0</xdr:colOff>
                <xdr:row>210</xdr:row>
                <xdr:rowOff>5</xdr:rowOff>
              </xdr:to>
            </anchor>
          </commentPr>
        </mc:Choice>
        <mc:Fallback/>
      </mc:AlternateContent>
    </comment>
    <comment ref="O214" authorId="0">
      <text>
        <r>
          <rPr>
            <b val="true"/>
            <sz val="9"/>
            <color rgb="FF000000"/>
            <rFont val="Tahoma"/>
            <family val="2"/>
          </rPr>
          <t xml:space="preserve">Hierzu ausnahmsweise keine Zahlenangaben im amtl. Protokoll. 
</t>
        </r>
        <r>
          <rPr>
            <sz val="9"/>
            <color rgb="FF000000"/>
            <rFont val="Tahoma"/>
            <family val="2"/>
          </rPr>
          <t xml:space="preserve">Siehe S. 19/19177D: "</t>
        </r>
        <r>
          <rPr>
            <i val="true"/>
            <sz val="9"/>
            <color rgb="FF000000"/>
            <rFont val="Tahoma"/>
            <family val="2"/>
          </rPr>
          <t xml:space="preserve">mit den Stimmen der Koalition und der FDP gegen die Stimmen der übrigen Fraktionen angenommen.</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16</xdr:colOff>
                <xdr:row>212</xdr:row>
                <xdr:rowOff>59</xdr:rowOff>
              </xdr:from>
              <xdr:to>
                <xdr:col>22</xdr:col>
                <xdr:colOff>2</xdr:colOff>
                <xdr:row>214</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b val="true"/>
            <sz val="8"/>
            <color rgb="FF000000"/>
            <rFont val="Tahoma"/>
            <family val="2"/>
          </rPr>
          <t xml:space="preserve">Corte Costizionale</t>
        </r>
      </text>
      <mc:AlternateContent>
        <mc:Choice Requires="v2">
          <commentPr autoFill="true" autoScale="false" colHidden="false" locked="false" rowHidden="false" textHAlign="justify" textVAlign="top">
            <anchor moveWithCells="false" sizeWithCells="false">
              <xdr:from>
                <xdr:col>1</xdr:col>
                <xdr:colOff>17</xdr:colOff>
                <xdr:row>36</xdr:row>
                <xdr:rowOff>0</xdr:rowOff>
              </xdr:from>
              <xdr:to>
                <xdr:col>2</xdr:col>
                <xdr:colOff>46</xdr:colOff>
                <xdr:row>37</xdr:row>
                <xdr:rowOff>-3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2"/>
          </rPr>
          <t xml:space="preserve">Recherche über:
</t>
        </r>
        <r>
          <rPr>
            <sz val="8"/>
            <color rgb="FF000000"/>
            <rFont val="Tahoma"/>
            <family val="2"/>
          </rPr>
          <t xml:space="preserve">http://www.un.org/Docs/sc/unsc_resolutions.html 
(siehe oben)</t>
        </r>
      </text>
      <mc:AlternateContent>
        <mc:Choice Requires="v2">
          <commentPr autoFill="true" autoScale="false" colHidden="false" locked="false" rowHidden="false" textHAlign="justify" textVAlign="top">
            <anchor moveWithCells="false" sizeWithCells="false">
              <xdr:from>
                <xdr:col>4</xdr:col>
                <xdr:colOff>17</xdr:colOff>
                <xdr:row>3</xdr:row>
                <xdr:rowOff>4</xdr:rowOff>
              </xdr:from>
              <xdr:to>
                <xdr:col>6</xdr:col>
                <xdr:colOff>3</xdr:colOff>
                <xdr:row>5</xdr:row>
                <xdr:rowOff>35</xdr:rowOff>
              </xdr:to>
            </anchor>
          </commentPr>
        </mc:Choice>
        <mc:Fallback/>
      </mc:AlternateContent>
    </comment>
  </commentList>
</comments>
</file>

<file path=xl/sharedStrings.xml><?xml version="1.0" encoding="utf-8"?>
<sst xmlns="http://schemas.openxmlformats.org/spreadsheetml/2006/main" count="3141" uniqueCount="2170">
  <si>
    <r>
      <rPr>
        <b val="true"/>
        <sz val="8"/>
        <rFont val="Arial"/>
        <family val="2"/>
      </rPr>
      <t xml:space="preserve">Übersicht: </t>
    </r>
    <r>
      <rPr>
        <b val="true"/>
        <u val="single"/>
        <sz val="8"/>
        <color rgb="FFFF0000"/>
        <rFont val="Arial"/>
        <family val="2"/>
      </rPr>
      <t xml:space="preserve">Parlamentsbeschlüsse </t>
    </r>
    <r>
      <rPr>
        <b val="true"/>
        <u val="single"/>
        <sz val="8"/>
        <rFont val="Arial"/>
        <family val="2"/>
      </rPr>
      <t xml:space="preserve">/ Link = Parlamentarischer Ablauf</t>
    </r>
  </si>
  <si>
    <t xml:space="preserve">Balkan</t>
  </si>
  <si>
    <t xml:space="preserve">Afgh./Irak</t>
  </si>
  <si>
    <t xml:space="preserve">sonstige</t>
  </si>
  <si>
    <t xml:space="preserve">Stand: 7.7.2021</t>
  </si>
  <si>
    <t xml:space="preserve">Afrika</t>
  </si>
  <si>
    <t xml:space="preserve">OEF/OAE/SG</t>
  </si>
  <si>
    <t xml:space="preserve">*)</t>
  </si>
  <si>
    <t xml:space="preserve">vereinf. Verfahren</t>
  </si>
  <si>
    <t xml:space="preserve">Autor: K. U. Voss</t>
  </si>
  <si>
    <t xml:space="preserve">Jan.</t>
  </si>
  <si>
    <t xml:space="preserve">Febr.</t>
  </si>
  <si>
    <t xml:space="preserve">März</t>
  </si>
  <si>
    <t xml:space="preserve">April</t>
  </si>
  <si>
    <t xml:space="preserve">Mai</t>
  </si>
  <si>
    <t xml:space="preserve">Juni</t>
  </si>
  <si>
    <t xml:space="preserve">Juli</t>
  </si>
  <si>
    <t xml:space="preserve">Aug.</t>
  </si>
  <si>
    <t xml:space="preserve">Sept.</t>
  </si>
  <si>
    <t xml:space="preserve">Okt.</t>
  </si>
  <si>
    <t xml:space="preserve">Nov.</t>
  </si>
  <si>
    <t xml:space="preserve">Dez.</t>
  </si>
  <si>
    <t xml:space="preserve">DENY</t>
  </si>
  <si>
    <t xml:space="preserve">AWACS</t>
  </si>
  <si>
    <t xml:space="preserve">UNOSOM II</t>
  </si>
  <si>
    <t xml:space="preserve">SHARP G.</t>
  </si>
  <si>
    <t xml:space="preserve">12. LP</t>
  </si>
  <si>
    <t xml:space="preserve">13. LP</t>
  </si>
  <si>
    <t xml:space="preserve">DET. EFF.</t>
  </si>
  <si>
    <t xml:space="preserve">IFOR/KRO</t>
  </si>
  <si>
    <t xml:space="preserve">IFOR/UNTAES</t>
  </si>
  <si>
    <t xml:space="preserve">SFOR/SG</t>
  </si>
  <si>
    <t xml:space="preserve">LIBELLE</t>
  </si>
  <si>
    <t xml:space="preserve">SFOR Folge</t>
  </si>
  <si>
    <t xml:space="preserve">ALLIED F.</t>
  </si>
  <si>
    <t xml:space="preserve">AF EAGLE</t>
  </si>
  <si>
    <t xml:space="preserve">EXFOR</t>
  </si>
  <si>
    <t xml:space="preserve">14. LP</t>
  </si>
  <si>
    <t xml:space="preserve">JOINT G.</t>
  </si>
  <si>
    <t xml:space="preserve">ALLIED H.</t>
  </si>
  <si>
    <t xml:space="preserve">KFOR 1</t>
  </si>
  <si>
    <t xml:space="preserve">INTERFET</t>
  </si>
  <si>
    <t xml:space="preserve">KFOR 2</t>
  </si>
  <si>
    <t xml:space="preserve">KFOR 3</t>
  </si>
  <si>
    <t xml:space="preserve">ESS. HARV.</t>
  </si>
  <si>
    <t xml:space="preserve">AMBER F. 1</t>
  </si>
  <si>
    <t xml:space="preserve">OEF/OAE 1</t>
  </si>
  <si>
    <t xml:space="preserve">AMBER F. 2</t>
  </si>
  <si>
    <t xml:space="preserve">ISAF 1</t>
  </si>
  <si>
    <t xml:space="preserve">AMBER F. 3</t>
  </si>
  <si>
    <t xml:space="preserve">KFOR 4</t>
  </si>
  <si>
    <t xml:space="preserve">AMBER F. 5</t>
  </si>
  <si>
    <t xml:space="preserve">OEF/OAE 2</t>
  </si>
  <si>
    <t xml:space="preserve">ALL.HARM.</t>
  </si>
  <si>
    <t xml:space="preserve">AMBER F. 4</t>
  </si>
  <si>
    <t xml:space="preserve">ISAF 3</t>
  </si>
  <si>
    <t xml:space="preserve">ISAF 2</t>
  </si>
  <si>
    <t xml:space="preserve">15. LP</t>
  </si>
  <si>
    <t xml:space="preserve">CONCORD</t>
  </si>
  <si>
    <t xml:space="preserve">KFOR 5</t>
  </si>
  <si>
    <t xml:space="preserve">ISAF 4</t>
  </si>
  <si>
    <t xml:space="preserve">OEF/OAE 3</t>
  </si>
  <si>
    <t xml:space="preserve">KONGO</t>
  </si>
  <si>
    <t xml:space="preserve">KFOR 6</t>
  </si>
  <si>
    <t xml:space="preserve">ISAF 5</t>
  </si>
  <si>
    <t xml:space="preserve">OEF/OAE 4</t>
  </si>
  <si>
    <t xml:space="preserve">AMIS 1</t>
  </si>
  <si>
    <t xml:space="preserve">ALTHEA 1</t>
  </si>
  <si>
    <t xml:space="preserve">UNMIS 1</t>
  </si>
  <si>
    <t xml:space="preserve">AMIS 2 *)</t>
  </si>
  <si>
    <t xml:space="preserve">KFOR 7</t>
  </si>
  <si>
    <t xml:space="preserve">ISAF 6</t>
  </si>
  <si>
    <t xml:space="preserve">UNMIS 2 *)</t>
  </si>
  <si>
    <t xml:space="preserve">OEF/OAE 5</t>
  </si>
  <si>
    <t xml:space="preserve">AMIS 3</t>
  </si>
  <si>
    <t xml:space="preserve">16. LP</t>
  </si>
  <si>
    <t xml:space="preserve">UNMIS 3</t>
  </si>
  <si>
    <t xml:space="preserve">AMIS 4</t>
  </si>
  <si>
    <t xml:space="preserve">MONUC</t>
  </si>
  <si>
    <t xml:space="preserve">UNIFIL 1</t>
  </si>
  <si>
    <t xml:space="preserve">UNMIS 5</t>
  </si>
  <si>
    <t xml:space="preserve">ALTHEA 2</t>
  </si>
  <si>
    <t xml:space="preserve">AMIS 5</t>
  </si>
  <si>
    <t xml:space="preserve">KFOR 8</t>
  </si>
  <si>
    <t xml:space="preserve">ISAF 7</t>
  </si>
  <si>
    <t xml:space="preserve">OEF/OAE 6</t>
  </si>
  <si>
    <t xml:space="preserve">UNMIS 4</t>
  </si>
  <si>
    <t xml:space="preserve">ISAF 8</t>
  </si>
  <si>
    <t xml:space="preserve">UNMIS 6</t>
  </si>
  <si>
    <t xml:space="preserve">AMIS 6</t>
  </si>
  <si>
    <t xml:space="preserve">UNIFIL 2</t>
  </si>
  <si>
    <t xml:space="preserve">ISAF 9</t>
  </si>
  <si>
    <t xml:space="preserve">OEF/OAE 7</t>
  </si>
  <si>
    <t xml:space="preserve">KFOR 9</t>
  </si>
  <si>
    <t xml:space="preserve">UNMIS 7</t>
  </si>
  <si>
    <t xml:space="preserve">UNAMID 1</t>
  </si>
  <si>
    <t xml:space="preserve">KFOR 10</t>
  </si>
  <si>
    <t xml:space="preserve">UNMIS 8</t>
  </si>
  <si>
    <t xml:space="preserve">ISAF 10</t>
  </si>
  <si>
    <t xml:space="preserve">OEF/OAE 8</t>
  </si>
  <si>
    <t xml:space="preserve">ATAL. 1</t>
  </si>
  <si>
    <t xml:space="preserve">UNAMID 2</t>
  </si>
  <si>
    <t xml:space="preserve">UNIFIL 3</t>
  </si>
  <si>
    <t xml:space="preserve">KFOR 11</t>
  </si>
  <si>
    <t xml:space="preserve">ATAL. 2</t>
  </si>
  <si>
    <t xml:space="preserve">ISAF 11</t>
  </si>
  <si>
    <t xml:space="preserve">ISAF 12</t>
  </si>
  <si>
    <t xml:space="preserve">UNMIS 9</t>
  </si>
  <si>
    <t xml:space="preserve">UNIFIL 4</t>
  </si>
  <si>
    <t xml:space="preserve">UNAMID 3</t>
  </si>
  <si>
    <t xml:space="preserve">OEF/OAE 9</t>
  </si>
  <si>
    <t xml:space="preserve">ATAL. 3</t>
  </si>
  <si>
    <t xml:space="preserve">ALTHEA 3</t>
  </si>
  <si>
    <t xml:space="preserve">17. LP</t>
  </si>
  <si>
    <t xml:space="preserve">ISAF 13</t>
  </si>
  <si>
    <t xml:space="preserve">KFOR 12</t>
  </si>
  <si>
    <t xml:space="preserve">ATAL. 4</t>
  </si>
  <si>
    <t xml:space="preserve">UNIFIL 5</t>
  </si>
  <si>
    <t xml:space="preserve">ALTHEA 4</t>
  </si>
  <si>
    <t xml:space="preserve">UNMIS 10</t>
  </si>
  <si>
    <t xml:space="preserve">OAE10</t>
  </si>
  <si>
    <t xml:space="preserve">UNAMID 4</t>
  </si>
  <si>
    <t xml:space="preserve">ISAF 14</t>
  </si>
  <si>
    <t xml:space="preserve">ISAF 15</t>
  </si>
  <si>
    <t xml:space="preserve">KFOR 13</t>
  </si>
  <si>
    <t xml:space="preserve">UNMISS 11</t>
  </si>
  <si>
    <t xml:space="preserve">UNMISS 12</t>
  </si>
  <si>
    <t xml:space="preserve">ALTHEA 5</t>
  </si>
  <si>
    <t xml:space="preserve">UNIFIL 6</t>
  </si>
  <si>
    <t xml:space="preserve">UNAMID 5</t>
  </si>
  <si>
    <t xml:space="preserve">ATAL. 5</t>
  </si>
  <si>
    <t xml:space="preserve">OAE11</t>
  </si>
  <si>
    <t xml:space="preserve">ISAF 16</t>
  </si>
  <si>
    <t xml:space="preserve">ATAL. 6</t>
  </si>
  <si>
    <t xml:space="preserve">UNIFIL 7</t>
  </si>
  <si>
    <t xml:space="preserve">UNAMID 6</t>
  </si>
  <si>
    <t xml:space="preserve">OAE 12</t>
  </si>
  <si>
    <t xml:space="preserve">KFOR 14</t>
  </si>
  <si>
    <t xml:space="preserve">UNMISS 13</t>
  </si>
  <si>
    <t xml:space="preserve">NATIN. 1</t>
  </si>
  <si>
    <t xml:space="preserve">ISAF 17</t>
  </si>
  <si>
    <t xml:space="preserve">EUTM Mali 1</t>
  </si>
  <si>
    <t xml:space="preserve">ATAL. 7</t>
  </si>
  <si>
    <t xml:space="preserve">KFOR 15</t>
  </si>
  <si>
    <t xml:space="preserve">UNMISS 14</t>
  </si>
  <si>
    <t xml:space="preserve">AFISMA</t>
  </si>
  <si>
    <t xml:space="preserve">UNIFIL 8</t>
  </si>
  <si>
    <t xml:space="preserve">UNAMID 7</t>
  </si>
  <si>
    <t xml:space="preserve">MINUSMA2</t>
  </si>
  <si>
    <t xml:space="preserve">18. LP</t>
  </si>
  <si>
    <t xml:space="preserve">NATIN. 2</t>
  </si>
  <si>
    <t xml:space="preserve">ISAF 18</t>
  </si>
  <si>
    <t xml:space="preserve">EUTM Som 1</t>
  </si>
  <si>
    <t xml:space="preserve">ATAL. 8</t>
  </si>
  <si>
    <t xml:space="preserve">KFOR 16</t>
  </si>
  <si>
    <t xml:space="preserve">UNMISS 15</t>
  </si>
  <si>
    <t xml:space="preserve">RSM 1</t>
  </si>
  <si>
    <t xml:space="preserve">OAE13</t>
  </si>
  <si>
    <t xml:space="preserve">EUTM Mali 2</t>
  </si>
  <si>
    <t xml:space="preserve">VN/OVC.1</t>
  </si>
  <si>
    <t xml:space="preserve">MINUSMA3</t>
  </si>
  <si>
    <t xml:space="preserve">UNAMID 8</t>
  </si>
  <si>
    <t xml:space="preserve">OAE 14</t>
  </si>
  <si>
    <t xml:space="preserve">EUF. RCA 1</t>
  </si>
  <si>
    <t xml:space="preserve">UNIFIL 9</t>
  </si>
  <si>
    <t xml:space="preserve">ASI 1</t>
  </si>
  <si>
    <t xml:space="preserve">EUTM Mali 3</t>
  </si>
  <si>
    <t xml:space="preserve">EUTM Som 2</t>
  </si>
  <si>
    <t xml:space="preserve">ATAL. 9</t>
  </si>
  <si>
    <t xml:space="preserve">KFOR 17</t>
  </si>
  <si>
    <t xml:space="preserve">SOPHIA 1</t>
  </si>
  <si>
    <t xml:space="preserve">UNMISS 16</t>
  </si>
  <si>
    <t xml:space="preserve">IS 1</t>
  </si>
  <si>
    <t xml:space="preserve">NATIN. 3</t>
  </si>
  <si>
    <t xml:space="preserve">UNMIL 1</t>
  </si>
  <si>
    <t xml:space="preserve">MINUSMA4</t>
  </si>
  <si>
    <t xml:space="preserve">UNAMID 9</t>
  </si>
  <si>
    <t xml:space="preserve">OAE 15</t>
  </si>
  <si>
    <t xml:space="preserve">UNIFIL 10</t>
  </si>
  <si>
    <t xml:space="preserve">RSM 2</t>
  </si>
  <si>
    <t xml:space="preserve">MINUSMA5</t>
  </si>
  <si>
    <t xml:space="preserve">EUTM Som 3</t>
  </si>
  <si>
    <t xml:space="preserve">EUTM Mali 4</t>
  </si>
  <si>
    <t xml:space="preserve">KFOR 18</t>
  </si>
  <si>
    <t xml:space="preserve">SOPHIA 2</t>
  </si>
  <si>
    <t xml:space="preserve">MSO SG 1</t>
  </si>
  <si>
    <t xml:space="preserve">IS 2</t>
  </si>
  <si>
    <t xml:space="preserve">UNMISS17</t>
  </si>
  <si>
    <t xml:space="preserve">ASI 2</t>
  </si>
  <si>
    <t xml:space="preserve">ATAL 10</t>
  </si>
  <si>
    <t xml:space="preserve">UNIFIL 11</t>
  </si>
  <si>
    <t xml:space="preserve">UNAMID 10</t>
  </si>
  <si>
    <t xml:space="preserve">RSM 3</t>
  </si>
  <si>
    <t xml:space="preserve">ASI 3</t>
  </si>
  <si>
    <t xml:space="preserve">EUTM Som 4</t>
  </si>
  <si>
    <t xml:space="preserve">EUTM Mali 5</t>
  </si>
  <si>
    <t xml:space="preserve">KFOR 19</t>
  </si>
  <si>
    <t xml:space="preserve">MSO SG 2</t>
  </si>
  <si>
    <t xml:space="preserve">MINUSMA 6</t>
  </si>
  <si>
    <t xml:space="preserve">ATAL. 11</t>
  </si>
  <si>
    <t xml:space="preserve">UNIFIL 12</t>
  </si>
  <si>
    <t xml:space="preserve">IS 3</t>
  </si>
  <si>
    <t xml:space="preserve">SOPHIA 3</t>
  </si>
  <si>
    <t xml:space="preserve">RSM 4</t>
  </si>
  <si>
    <t xml:space="preserve">UNAMID 11</t>
  </si>
  <si>
    <t xml:space="preserve">UNMISS 18</t>
  </si>
  <si>
    <t xml:space="preserve">MINUSMA 7</t>
  </si>
  <si>
    <t xml:space="preserve">ASKI 4</t>
  </si>
  <si>
    <t xml:space="preserve">19. LP</t>
  </si>
  <si>
    <t xml:space="preserve">IS 4</t>
  </si>
  <si>
    <t xml:space="preserve">MINUSMA 8</t>
  </si>
  <si>
    <t xml:space="preserve">SOPHIA 4</t>
  </si>
  <si>
    <t xml:space="preserve">IS 5</t>
  </si>
  <si>
    <t xml:space="preserve">RSM 5</t>
  </si>
  <si>
    <t xml:space="preserve">ATAL. 12</t>
  </si>
  <si>
    <t xml:space="preserve">UNIFIL 13</t>
  </si>
  <si>
    <t xml:space="preserve">UNMISS 19</t>
  </si>
  <si>
    <t xml:space="preserve">EUTM Mali 6</t>
  </si>
  <si>
    <t xml:space="preserve">KFOR 20</t>
  </si>
  <si>
    <t xml:space="preserve">UNAMID 12</t>
  </si>
  <si>
    <t xml:space="preserve">MSO SG 3</t>
  </si>
  <si>
    <t xml:space="preserve">UNAMID 13</t>
  </si>
  <si>
    <t xml:space="preserve">ATAL. 13</t>
  </si>
  <si>
    <t xml:space="preserve">UNIFIL 14</t>
  </si>
  <si>
    <t xml:space="preserve">IS 6</t>
  </si>
  <si>
    <t xml:space="preserve">RSM 6</t>
  </si>
  <si>
    <t xml:space="preserve">EUTM Mali 7</t>
  </si>
  <si>
    <t xml:space="preserve">KFOR 21</t>
  </si>
  <si>
    <t xml:space="preserve">MSO SG 4</t>
  </si>
  <si>
    <t xml:space="preserve">MINUSMA 9</t>
  </si>
  <si>
    <t xml:space="preserve">UNMISS 20</t>
  </si>
  <si>
    <t xml:space="preserve">UNMISS 21</t>
  </si>
  <si>
    <t xml:space="preserve">EUNAV IR 1</t>
  </si>
  <si>
    <t xml:space="preserve">KFOR 22</t>
  </si>
  <si>
    <t xml:space="preserve">IS 8</t>
  </si>
  <si>
    <t xml:space="preserve">UNAMID 14</t>
  </si>
  <si>
    <t xml:space="preserve">ATAL. 14</t>
  </si>
  <si>
    <t xml:space="preserve">UNIFIL 15</t>
  </si>
  <si>
    <t xml:space="preserve">RSM 7</t>
  </si>
  <si>
    <t xml:space="preserve">EUTM Mali 8</t>
  </si>
  <si>
    <t xml:space="preserve">MSO SG 5</t>
  </si>
  <si>
    <t xml:space="preserve">MINUSMA 10</t>
  </si>
  <si>
    <t xml:space="preserve">IS 7</t>
  </si>
  <si>
    <t xml:space="preserve">UNMISS 22</t>
  </si>
  <si>
    <t xml:space="preserve">EUNAV IR 2</t>
  </si>
  <si>
    <t xml:space="preserve">MINUSMA 11</t>
  </si>
  <si>
    <t xml:space="preserve">UNIFIL 16</t>
  </si>
  <si>
    <t xml:space="preserve">MSO SG 6</t>
  </si>
  <si>
    <t xml:space="preserve">ATAL. 15</t>
  </si>
  <si>
    <t xml:space="preserve">EUTM Mali 9</t>
  </si>
  <si>
    <t xml:space="preserve">KFOR 23</t>
  </si>
  <si>
    <t xml:space="preserve">RSM 8</t>
  </si>
  <si>
    <t xml:space="preserve">Sum.</t>
  </si>
  <si>
    <t xml:space="preserve">Entsendebeschlüsse nach Legislaturperioden:</t>
  </si>
  <si>
    <r>
      <rPr>
        <b val="true"/>
        <sz val="8"/>
        <rFont val="Arial"/>
        <family val="2"/>
      </rPr>
      <t xml:space="preserve">Übersicht: </t>
    </r>
    <r>
      <rPr>
        <b val="true"/>
        <u val="single"/>
        <sz val="8"/>
        <color rgb="FF0000FF"/>
        <rFont val="Arial"/>
        <family val="2"/>
      </rPr>
      <t xml:space="preserve">Anträge Bundesregierung / Link: Kabinettbeschlüsse</t>
    </r>
  </si>
  <si>
    <t xml:space="preserve">Afgh./Irak/Sy.</t>
  </si>
  <si>
    <t xml:space="preserve">SFOR/JG</t>
  </si>
  <si>
    <t xml:space="preserve">(OUP)</t>
  </si>
  <si>
    <t xml:space="preserve">OAE 11</t>
  </si>
  <si>
    <t xml:space="preserve">AFISMA 1</t>
  </si>
  <si>
    <t xml:space="preserve">MINUSMA 2</t>
  </si>
  <si>
    <t xml:space="preserve">ASKI 1</t>
  </si>
  <si>
    <t xml:space="preserve">OAE14</t>
  </si>
  <si>
    <t xml:space="preserve">MINUSMA 5</t>
  </si>
  <si>
    <t xml:space="preserve">UNMISS 17</t>
  </si>
  <si>
    <t xml:space="preserve">ASKI 2</t>
  </si>
  <si>
    <t xml:space="preserve">ASKI 3</t>
  </si>
  <si>
    <t xml:space="preserve">MSO SG2</t>
  </si>
  <si>
    <t xml:space="preserve">MSO SG3</t>
  </si>
  <si>
    <t xml:space="preserve">Kabinettbeschlüsse nach Legislaturperioden:</t>
  </si>
  <si>
    <t xml:space="preserve">Auslandseinsätze der Bundeswehr seit 1990</t>
  </si>
  <si>
    <t xml:space="preserve"> </t>
  </si>
  <si>
    <t xml:space="preserve">Einsatz-Beschlüsse</t>
  </si>
  <si>
    <t xml:space="preserve">Antrag BReg.</t>
  </si>
  <si>
    <t xml:space="preserve">Beschluss-Empfehlung</t>
  </si>
  <si>
    <t xml:space="preserve">Beschluss</t>
  </si>
  <si>
    <t xml:space="preserve">% (Bezug: Soll-Zahl)</t>
  </si>
  <si>
    <t xml:space="preserve">absolut</t>
  </si>
  <si>
    <t xml:space="preserve">Region</t>
  </si>
  <si>
    <t xml:space="preserve">Bezeichnung</t>
  </si>
  <si>
    <t xml:space="preserve">Kürzel</t>
  </si>
  <si>
    <t xml:space="preserve">"Nr."</t>
  </si>
  <si>
    <r>
      <rPr>
        <b val="true"/>
        <sz val="8"/>
        <rFont val="Arial"/>
        <family val="2"/>
      </rPr>
      <t xml:space="preserve">Dat./</t>
    </r>
    <r>
      <rPr>
        <b val="true"/>
        <u val="single"/>
        <sz val="8"/>
        <rFont val="Arial"/>
        <family val="2"/>
      </rPr>
      <t xml:space="preserve">Hist.</t>
    </r>
  </si>
  <si>
    <t xml:space="preserve">Drs.</t>
  </si>
  <si>
    <t xml:space="preserve">Datum</t>
  </si>
  <si>
    <t xml:space="preserve">AA/VA</t>
  </si>
  <si>
    <t xml:space="preserve">HA</t>
  </si>
  <si>
    <t xml:space="preserve">Sitzung</t>
  </si>
  <si>
    <t xml:space="preserve">Weiteres / Anm.</t>
  </si>
  <si>
    <t xml:space="preserve">Abstimmg.</t>
  </si>
  <si>
    <t xml:space="preserve">ja</t>
  </si>
  <si>
    <t xml:space="preserve">nein</t>
  </si>
  <si>
    <t xml:space="preserve">enth.</t>
  </si>
  <si>
    <t xml:space="preserve">abw.</t>
  </si>
  <si>
    <t xml:space="preserve">Soll</t>
  </si>
  <si>
    <r>
      <rPr>
        <sz val="8"/>
        <rFont val="Arial"/>
        <family val="2"/>
      </rPr>
      <t xml:space="preserve">Lage und Entwicklung im ehemaligen </t>
    </r>
    <r>
      <rPr>
        <b val="true"/>
        <sz val="8"/>
        <rFont val="Arial"/>
        <family val="2"/>
      </rPr>
      <t xml:space="preserve">Jugoslawien</t>
    </r>
    <r>
      <rPr>
        <sz val="8"/>
        <rFont val="Arial"/>
        <family val="2"/>
      </rPr>
      <t xml:space="preserve"> und Entscheidung der Bundesregierung über die Beteiligung der Bundeswehr an Überwachungsmaßnahmen von WEU und NATO zur Unterstützung der VN-Resolutionen 713 u. 757 (</t>
    </r>
    <r>
      <rPr>
        <u val="single"/>
        <sz val="8"/>
        <rFont val="Arial"/>
        <family val="2"/>
      </rPr>
      <t xml:space="preserve">Antrag CDU/CSU u. FDP</t>
    </r>
    <r>
      <rPr>
        <sz val="8"/>
        <rFont val="Arial"/>
        <family val="2"/>
      </rPr>
      <t xml:space="preserve">)</t>
    </r>
  </si>
  <si>
    <t xml:space="preserve">DENY FLIGHT</t>
  </si>
  <si>
    <t xml:space="preserve">12/3073</t>
  </si>
  <si>
    <t xml:space="preserve">12/101</t>
  </si>
  <si>
    <t xml:space="preserve">12/2895 (SPD); 12/3055 (PDS); 12/3014 (Grüne)</t>
  </si>
  <si>
    <r>
      <rPr>
        <sz val="8"/>
        <rFont val="Arial"/>
        <family val="2"/>
      </rPr>
      <t xml:space="preserve">Beteiligung der Bundeswehr am </t>
    </r>
    <r>
      <rPr>
        <b val="true"/>
        <sz val="8"/>
        <rFont val="Arial"/>
        <family val="2"/>
      </rPr>
      <t xml:space="preserve">AWACS</t>
    </r>
    <r>
      <rPr>
        <sz val="8"/>
        <rFont val="Arial"/>
        <family val="2"/>
      </rPr>
      <t xml:space="preserve">-Einsatz (</t>
    </r>
    <r>
      <rPr>
        <u val="single"/>
        <sz val="8"/>
        <rFont val="Arial"/>
        <family val="2"/>
      </rPr>
      <t xml:space="preserve">Antrag CDU/CSU u. FDP</t>
    </r>
    <r>
      <rPr>
        <sz val="8"/>
        <rFont val="Arial"/>
        <family val="2"/>
      </rPr>
      <t xml:space="preserve">)</t>
    </r>
  </si>
  <si>
    <t xml:space="preserve">12/4754</t>
  </si>
  <si>
    <t xml:space="preserve">12/151</t>
  </si>
  <si>
    <t xml:space="preserve">12/4710 (SPD); 12/4754 (CDU); 12/4759 (CDU); 12/4768 (SPD); 12/8320 (SPD)</t>
  </si>
  <si>
    <t xml:space="preserve">Somalia</t>
  </si>
  <si>
    <r>
      <rPr>
        <sz val="8"/>
        <rFont val="Arial"/>
        <family val="2"/>
      </rPr>
      <t xml:space="preserve">Beteiligung der Bundeswehr an </t>
    </r>
    <r>
      <rPr>
        <b val="true"/>
        <sz val="8"/>
        <rFont val="Arial"/>
        <family val="2"/>
      </rPr>
      <t xml:space="preserve">UNOSOM II</t>
    </r>
    <r>
      <rPr>
        <sz val="8"/>
        <rFont val="Arial"/>
        <family val="2"/>
      </rPr>
      <t xml:space="preserve"> (</t>
    </r>
    <r>
      <rPr>
        <u val="single"/>
        <sz val="8"/>
        <rFont val="Arial"/>
        <family val="2"/>
      </rPr>
      <t xml:space="preserve">Antrag CDU/CSU u. FDP</t>
    </r>
    <r>
      <rPr>
        <sz val="8"/>
        <rFont val="Arial"/>
        <family val="2"/>
      </rPr>
      <t xml:space="preserve">)</t>
    </r>
  </si>
  <si>
    <t xml:space="preserve">12/4759</t>
  </si>
  <si>
    <t xml:space="preserve">12/5248</t>
  </si>
  <si>
    <t xml:space="preserve">12/5338</t>
  </si>
  <si>
    <t xml:space="preserve">12/169</t>
  </si>
  <si>
    <r>
      <rPr>
        <sz val="8"/>
        <rFont val="Arial"/>
        <family val="2"/>
      </rPr>
      <t xml:space="preserve">Deutsche Beteiligung an Maßnahmen von NATO und WEU zur Durchsetzung von Beschlüssen des Sicherheitsrats der Vereinten Nationen zum </t>
    </r>
    <r>
      <rPr>
        <b val="true"/>
        <sz val="8"/>
        <rFont val="Arial"/>
        <family val="2"/>
      </rPr>
      <t xml:space="preserve">Adria-Embargo</t>
    </r>
    <r>
      <rPr>
        <sz val="8"/>
        <rFont val="Arial"/>
        <family val="2"/>
      </rPr>
      <t xml:space="preserve"> und </t>
    </r>
    <r>
      <rPr>
        <b val="true"/>
        <sz val="8"/>
        <rFont val="Arial"/>
        <family val="2"/>
      </rPr>
      <t xml:space="preserve">Flugverbot über Bosnien-Herzegowina</t>
    </r>
  </si>
  <si>
    <t xml:space="preserve">SHARP GUARD</t>
  </si>
  <si>
    <t xml:space="preserve">12/8303</t>
  </si>
  <si>
    <t xml:space="preserve">12/240</t>
  </si>
  <si>
    <t xml:space="preserve">12/8320 (SPD)</t>
  </si>
  <si>
    <r>
      <rPr>
        <sz val="8"/>
        <rFont val="Arial"/>
        <family val="2"/>
      </rPr>
      <t xml:space="preserve">Deutsche Beteiligung an den Maßnahmen zum Schutz und zur Unterstützung des </t>
    </r>
    <r>
      <rPr>
        <b val="true"/>
        <sz val="8"/>
        <rFont val="Arial"/>
        <family val="2"/>
      </rPr>
      <t xml:space="preserve">schnellen Einsatzverbandes im früheren Jugoslawien</t>
    </r>
    <r>
      <rPr>
        <sz val="8"/>
        <rFont val="Arial"/>
        <family val="2"/>
      </rPr>
      <t xml:space="preserve"> einschließlich der Unterstützung des etwaigen Abzugs der VN-Friedenstruppen</t>
    </r>
  </si>
  <si>
    <t xml:space="preserve">DETER-
MINED 
EFFORT</t>
  </si>
  <si>
    <t xml:space="preserve">13/1802</t>
  </si>
  <si>
    <t xml:space="preserve">13/1855</t>
  </si>
  <si>
    <t xml:space="preserve">13/48</t>
  </si>
  <si>
    <t xml:space="preserve">13/1828 (Grüne); 13/1808 (PDS)</t>
  </si>
  <si>
    <r>
      <rPr>
        <sz val="8"/>
        <rFont val="Arial"/>
        <family val="2"/>
      </rPr>
      <t xml:space="preserve">Deutsche Beteiligung an den militärischen Maßnahmen zur Absicherung des </t>
    </r>
    <r>
      <rPr>
        <b val="true"/>
        <sz val="8"/>
        <rFont val="Arial"/>
        <family val="2"/>
      </rPr>
      <t xml:space="preserve">Friedensvertrages für Bosnien-Herzegowina</t>
    </r>
  </si>
  <si>
    <t xml:space="preserve">IFOR / KRO</t>
  </si>
  <si>
    <t xml:space="preserve">13/3122</t>
  </si>
  <si>
    <t xml:space="preserve">13/3183</t>
  </si>
  <si>
    <t xml:space="preserve">13/76</t>
  </si>
  <si>
    <t xml:space="preserve">13/3127 (PDS); 13/2978 (CDU/SPD/Grüne/FDP); 13/3078 (PDS)</t>
  </si>
  <si>
    <t xml:space="preserve">erste Beratung 30.11.1995</t>
  </si>
  <si>
    <r>
      <rPr>
        <sz val="8"/>
        <rFont val="Arial"/>
        <family val="2"/>
      </rPr>
      <t xml:space="preserve">Deutsche Beteiligung an der Unterstützung der VN-Übergangsadministration für </t>
    </r>
    <r>
      <rPr>
        <b val="true"/>
        <sz val="8"/>
        <rFont val="Arial"/>
        <family val="2"/>
      </rPr>
      <t xml:space="preserve">Ostslawonien</t>
    </r>
    <r>
      <rPr>
        <sz val="8"/>
        <rFont val="Arial"/>
        <family val="2"/>
      </rPr>
      <t xml:space="preserve"> (United Nations Transitional Administration for Eastern Slavonia, Baranja and Western Sirmium = UNTAES) durch die multinationale Friedenstruppe für </t>
    </r>
    <r>
      <rPr>
        <b val="true"/>
        <sz val="8"/>
        <rFont val="Arial"/>
        <family val="2"/>
      </rPr>
      <t xml:space="preserve">Bosnien-Herzegowina</t>
    </r>
    <r>
      <rPr>
        <sz val="8"/>
        <rFont val="Arial"/>
        <family val="2"/>
      </rPr>
      <t xml:space="preserve"> (IFOR)</t>
    </r>
  </si>
  <si>
    <t xml:space="preserve">IFOR / UNTAES</t>
  </si>
  <si>
    <t xml:space="preserve">13/3708</t>
  </si>
  <si>
    <t xml:space="preserve">7..2.1995</t>
  </si>
  <si>
    <t xml:space="preserve">13/3730</t>
  </si>
  <si>
    <t xml:space="preserve">13/87</t>
  </si>
  <si>
    <t xml:space="preserve">13/3693 (PDS)</t>
  </si>
  <si>
    <r>
      <rPr>
        <sz val="8"/>
        <rFont val="Arial"/>
        <family val="2"/>
      </rPr>
      <t xml:space="preserve">Deutsche Beteiligung an der von der NATO geplanten Operation zur weiteren militärischen Absicherung des </t>
    </r>
    <r>
      <rPr>
        <b val="true"/>
        <sz val="8"/>
        <rFont val="Arial"/>
        <family val="2"/>
      </rPr>
      <t xml:space="preserve">Friedensprozesses im früheren Jugoslawien</t>
    </r>
  </si>
  <si>
    <t xml:space="preserve">SFOR / JOINT GUARD</t>
  </si>
  <si>
    <t xml:space="preserve">13/6500</t>
  </si>
  <si>
    <t xml:space="preserve">13/6519</t>
  </si>
  <si>
    <t xml:space="preserve">13/149</t>
  </si>
  <si>
    <t xml:space="preserve">13/6487 (PDS); 13/6488 (SPD)</t>
  </si>
  <si>
    <t xml:space="preserve">Albanien</t>
  </si>
  <si>
    <r>
      <rPr>
        <sz val="8"/>
        <rFont val="Arial"/>
        <family val="2"/>
      </rPr>
      <t xml:space="preserve">Einsatz deutscher Streitkräfte zur </t>
    </r>
    <r>
      <rPr>
        <b val="true"/>
        <sz val="8"/>
        <rFont val="Arial"/>
        <family val="2"/>
      </rPr>
      <t xml:space="preserve">Evakuierung</t>
    </r>
    <r>
      <rPr>
        <sz val="8"/>
        <rFont val="Arial"/>
        <family val="2"/>
      </rPr>
      <t xml:space="preserve"> deutscher Staatsbürger und unter konsularischer Obhut befindlicher Staatsangehöriger anderer Nationen aus </t>
    </r>
    <r>
      <rPr>
        <b val="true"/>
        <sz val="8"/>
        <rFont val="Arial"/>
        <family val="2"/>
      </rPr>
      <t xml:space="preserve">Albanien</t>
    </r>
  </si>
  <si>
    <t xml:space="preserve">13/7233</t>
  </si>
  <si>
    <t xml:space="preserve">13/7265</t>
  </si>
  <si>
    <t xml:space="preserve">13/166</t>
  </si>
  <si>
    <t xml:space="preserve">Evakuierung</t>
  </si>
  <si>
    <r>
      <rPr>
        <sz val="8"/>
        <rFont val="Arial"/>
        <family val="2"/>
      </rPr>
      <t xml:space="preserve">Deutsche Beteiligung an der von der NATO geplanten Operation zur weiteren militärischen Absicherung des </t>
    </r>
    <r>
      <rPr>
        <b val="true"/>
        <sz val="8"/>
        <rFont val="Arial"/>
        <family val="2"/>
      </rPr>
      <t xml:space="preserve">Friedensprozesses im früheren Jugoslawien</t>
    </r>
    <r>
      <rPr>
        <sz val="8"/>
        <rFont val="Arial"/>
        <family val="2"/>
      </rPr>
      <t xml:space="preserve"> über den 19. Juni 1998 hinaus (SFOR-Folgeoperation)</t>
    </r>
  </si>
  <si>
    <t xml:space="preserve">SFOR-Folge
JOINT FORGE</t>
  </si>
  <si>
    <t xml:space="preserve">13/10977</t>
  </si>
  <si>
    <t xml:space="preserve">13/11012</t>
  </si>
  <si>
    <t xml:space="preserve">13/242</t>
  </si>
  <si>
    <r>
      <rPr>
        <sz val="8"/>
        <rFont val="Arial"/>
        <family val="2"/>
      </rPr>
      <t xml:space="preserve">Deutsche Beteiligung an den von der NATO geplanten begrenzten und in Phasen durchzuführenden Luftoperationen zur Abwendung einer humanitären Katastrophe im </t>
    </r>
    <r>
      <rPr>
        <b val="true"/>
        <sz val="8"/>
        <rFont val="Arial"/>
        <family val="2"/>
      </rPr>
      <t xml:space="preserve">Kosovo</t>
    </r>
    <r>
      <rPr>
        <sz val="8"/>
        <rFont val="Arial"/>
        <family val="2"/>
      </rPr>
      <t xml:space="preserve">-Konflikt</t>
    </r>
  </si>
  <si>
    <t xml:space="preserve">ALLIED FORCE</t>
  </si>
  <si>
    <t xml:space="preserve">13/11469</t>
  </si>
  <si>
    <t xml:space="preserve">13/248</t>
  </si>
  <si>
    <r>
      <rPr>
        <sz val="8"/>
        <rFont val="Arial"/>
        <family val="2"/>
      </rPr>
      <t xml:space="preserve">Deutsche Beteiligung an der NATO Luftüberwachungsoperation über dem </t>
    </r>
    <r>
      <rPr>
        <b val="true"/>
        <sz val="8"/>
        <rFont val="Arial"/>
        <family val="2"/>
      </rPr>
      <t xml:space="preserve">Kosovo</t>
    </r>
  </si>
  <si>
    <t xml:space="preserve">ALLIED FORCE /
EAGLE EYE</t>
  </si>
  <si>
    <t xml:space="preserve">14/16</t>
  </si>
  <si>
    <t xml:space="preserve">14/32</t>
  </si>
  <si>
    <t xml:space="preserve">14/6</t>
  </si>
  <si>
    <t xml:space="preserve">Überweisung</t>
  </si>
  <si>
    <r>
      <rPr>
        <sz val="8"/>
        <rFont val="Arial"/>
        <family val="2"/>
      </rPr>
      <t xml:space="preserve">Deutsche Beteiligung an möglichen NATO-Operationen zum Schutz und Herausziehen von </t>
    </r>
    <r>
      <rPr>
        <b val="true"/>
        <sz val="8"/>
        <rFont val="Arial"/>
        <family val="2"/>
      </rPr>
      <t xml:space="preserve">OSZE-Beobachtern </t>
    </r>
    <r>
      <rPr>
        <sz val="8"/>
        <rFont val="Arial"/>
        <family val="2"/>
      </rPr>
      <t xml:space="preserve">aus dem </t>
    </r>
    <r>
      <rPr>
        <b val="true"/>
        <sz val="8"/>
        <rFont val="Arial"/>
        <family val="2"/>
      </rPr>
      <t xml:space="preserve">Kosovo</t>
    </r>
    <r>
      <rPr>
        <sz val="8"/>
        <rFont val="Arial"/>
        <family val="2"/>
      </rPr>
      <t xml:space="preserve"> in Notfallsituationen</t>
    </r>
  </si>
  <si>
    <t xml:space="preserve">JOINT 
GUARAN-
TOR /
EXFOR</t>
  </si>
  <si>
    <t xml:space="preserve">14/47</t>
  </si>
  <si>
    <t xml:space="preserve">14/51</t>
  </si>
  <si>
    <t xml:space="preserve">14/8</t>
  </si>
  <si>
    <r>
      <rPr>
        <sz val="8"/>
        <rFont val="Arial"/>
        <family val="2"/>
      </rPr>
      <t xml:space="preserve">Deutsche Beteiligung an der militärischen Umsetzung eines Rambouillet-Abkommens für den </t>
    </r>
    <r>
      <rPr>
        <b val="true"/>
        <sz val="8"/>
        <rFont val="Arial"/>
        <family val="2"/>
      </rPr>
      <t xml:space="preserve">Kosovo</t>
    </r>
    <r>
      <rPr>
        <sz val="8"/>
        <rFont val="Arial"/>
        <family val="2"/>
      </rPr>
      <t xml:space="preserve"> sowie an NATO-Operationen im Rahmen der </t>
    </r>
    <r>
      <rPr>
        <b val="true"/>
        <sz val="8"/>
        <rFont val="Arial"/>
        <family val="2"/>
      </rPr>
      <t xml:space="preserve">Notfalltruppe</t>
    </r>
    <r>
      <rPr>
        <sz val="8"/>
        <rFont val="Arial"/>
        <family val="2"/>
      </rPr>
      <t xml:space="preserve"> (Extraction Force)</t>
    </r>
  </si>
  <si>
    <t xml:space="preserve">JOINT GUARDIAN</t>
  </si>
  <si>
    <t xml:space="preserve">14/397</t>
  </si>
  <si>
    <t xml:space="preserve">14/414</t>
  </si>
  <si>
    <t xml:space="preserve">14/22</t>
  </si>
  <si>
    <r>
      <rPr>
        <sz val="8"/>
        <rFont val="Arial"/>
        <family val="2"/>
      </rPr>
      <t xml:space="preserve">Deutsche Beteiligung an der humanitären Hilfe im Zusammenhang mit dem </t>
    </r>
    <r>
      <rPr>
        <b val="true"/>
        <sz val="8"/>
        <rFont val="Arial"/>
        <family val="2"/>
      </rPr>
      <t xml:space="preserve">Kosovo</t>
    </r>
    <r>
      <rPr>
        <sz val="8"/>
        <rFont val="Arial"/>
        <family val="2"/>
      </rPr>
      <t xml:space="preserve">-Konflikt</t>
    </r>
  </si>
  <si>
    <t xml:space="preserve">ALLIED HARBOUR</t>
  </si>
  <si>
    <t xml:space="preserve">14/912</t>
  </si>
  <si>
    <t xml:space="preserve">14/982</t>
  </si>
  <si>
    <t xml:space="preserve">14/40</t>
  </si>
  <si>
    <t xml:space="preserve">14/755 (PDS);  14/997 (PDS)</t>
  </si>
  <si>
    <r>
      <rPr>
        <sz val="8"/>
        <rFont val="Arial"/>
        <family val="2"/>
      </rPr>
      <t xml:space="preserve">Deutsche Beteiligung an einer internationalen Sicherheitspräsenz im </t>
    </r>
    <r>
      <rPr>
        <b val="true"/>
        <sz val="8"/>
        <rFont val="Arial"/>
        <family val="2"/>
      </rPr>
      <t xml:space="preserve">Kosovo</t>
    </r>
    <r>
      <rPr>
        <sz val="8"/>
        <rFont val="Arial"/>
        <family val="2"/>
      </rPr>
      <t xml:space="preserve"> zur Gewährleistung eines sicheren Umfeldes für die Flüchtlingsrückkehr und zur militärischen Absicherung einer Friedensregelung für das Kosovo auf der Grundlage der Resolution 1244 (1999) des Sicherheitsrats der Vereinten Nationen vom 10. Juni 1999</t>
    </r>
  </si>
  <si>
    <t xml:space="preserve">KFOR /
JOINT GUARDIAN II</t>
  </si>
  <si>
    <t xml:space="preserve">14/1133</t>
  </si>
  <si>
    <t xml:space="preserve">14/1136</t>
  </si>
  <si>
    <t xml:space="preserve">14/43</t>
  </si>
  <si>
    <t xml:space="preserve">Ost-Timor</t>
  </si>
  <si>
    <r>
      <rPr>
        <sz val="8"/>
        <rFont val="Arial"/>
        <family val="2"/>
      </rPr>
      <t xml:space="preserve">Deutsche Beteiligung an dem internationalen Streitkräfteverband in </t>
    </r>
    <r>
      <rPr>
        <b val="true"/>
        <sz val="8"/>
        <rFont val="Arial"/>
        <family val="2"/>
      </rPr>
      <t xml:space="preserve">Ost-Timor</t>
    </r>
    <r>
      <rPr>
        <sz val="8"/>
        <rFont val="Arial"/>
        <family val="2"/>
      </rPr>
      <t xml:space="preserve"> (INTERFET) zur Wiederherstellung von Sicherheit und Frieden auf der Grundlage der Resolution 1264 (1999) des Sicherheitsrats der Vereinten Nationen vom 15. September 1999</t>
    </r>
  </si>
  <si>
    <t xml:space="preserve">14/1719</t>
  </si>
  <si>
    <t xml:space="preserve">14/1754</t>
  </si>
  <si>
    <t xml:space="preserve">14/61</t>
  </si>
  <si>
    <r>
      <rPr>
        <sz val="8"/>
        <rFont val="Arial"/>
        <family val="2"/>
      </rPr>
      <t xml:space="preserve">Fortsetzung der deutschen Beteiligung an einer internationalen Sicherheitspräsenz im </t>
    </r>
    <r>
      <rPr>
        <b val="true"/>
        <sz val="8"/>
        <rFont val="Arial"/>
        <family val="2"/>
      </rPr>
      <t xml:space="preserve">Kosovo</t>
    </r>
    <r>
      <rPr>
        <sz val="8"/>
        <rFont val="Arial"/>
        <family val="2"/>
      </rPr>
      <t xml:space="preserve"> zur Gewährleistung eines sicheren Umfeldes für die Flüchtlingsrückkehr und zur militärischen Absicherung der Friedensregelung für das Kosovo auf der Grundlage der Resolution 1244 (1999) des Sicherheitsrats der Vereinten Nationen vom 10. Juni 1999</t>
    </r>
  </si>
  <si>
    <t xml:space="preserve">14/3454</t>
  </si>
  <si>
    <t xml:space="preserve">14/3550</t>
  </si>
  <si>
    <t xml:space="preserve">14/108</t>
  </si>
  <si>
    <r>
      <rPr>
        <sz val="8"/>
        <rFont val="Arial"/>
        <family val="2"/>
      </rPr>
      <t xml:space="preserve">Fortsetzung der deutschen Beteiligung an der internationalen Sicherheitspräsenz im </t>
    </r>
    <r>
      <rPr>
        <b val="true"/>
        <sz val="8"/>
        <rFont val="Arial"/>
        <family val="2"/>
      </rPr>
      <t xml:space="preserve">Kosovo</t>
    </r>
    <r>
      <rPr>
        <sz val="8"/>
        <rFont val="Arial"/>
        <family val="2"/>
      </rPr>
      <t xml:space="preserve"> zur Gewährleistung eines sicheren Umfeldes für die Flüchtlingsrückkehr und zur militärischen Absicherung der Friedensregelung für das Kosovo auf der Grundlage der Resolution 1244 (1999) des Sicherheitsrats der Vereinten Nationen vom 10. Juni 1999 und des Militärisch-Technischen Abkommens zwischen der Internationalen Sicherheitspräsenz (KFOR) und den Regierungen der Bundesrepublik Jugoslawien und der Republik Serbien vom 9. Juni 1999</t>
    </r>
  </si>
  <si>
    <t xml:space="preserve">14/5972</t>
  </si>
  <si>
    <t xml:space="preserve">14/6180</t>
  </si>
  <si>
    <t xml:space="preserve">14/174</t>
  </si>
  <si>
    <t xml:space="preserve">erste Beratung 10.5.2001</t>
  </si>
  <si>
    <r>
      <rPr>
        <sz val="8"/>
        <rFont val="Arial"/>
        <family val="2"/>
      </rPr>
      <t xml:space="preserve">Beteiligung bewaffneter deutscher Streitkräfte an dem NATO-geführten Einsatz auf </t>
    </r>
    <r>
      <rPr>
        <b val="true"/>
        <sz val="8"/>
        <rFont val="Arial"/>
        <family val="2"/>
      </rPr>
      <t xml:space="preserve">mazedonischem</t>
    </r>
    <r>
      <rPr>
        <sz val="8"/>
        <rFont val="Arial"/>
        <family val="2"/>
      </rPr>
      <t xml:space="preserve"> Territorium zum Einsammeln und Zerstören der </t>
    </r>
    <r>
      <rPr>
        <b val="true"/>
        <sz val="8"/>
        <rFont val="Arial"/>
        <family val="2"/>
      </rPr>
      <t xml:space="preserve">Waffen,</t>
    </r>
    <r>
      <rPr>
        <sz val="8"/>
        <rFont val="Arial"/>
        <family val="2"/>
      </rPr>
      <t xml:space="preserve"> die durch die ethnisch albanischen bewaffneten Gruppen freiwillig abgegeben werden</t>
    </r>
  </si>
  <si>
    <t xml:space="preserve">ESSENTIAL HARVEST</t>
  </si>
  <si>
    <t xml:space="preserve">14/6830</t>
  </si>
  <si>
    <t xml:space="preserve">14/6835</t>
  </si>
  <si>
    <t xml:space="preserve">14/6836</t>
  </si>
  <si>
    <t xml:space="preserve">14/184</t>
  </si>
  <si>
    <t xml:space="preserve">erste Beratung 29.8.2001</t>
  </si>
  <si>
    <r>
      <rPr>
        <sz val="8"/>
        <rFont val="Arial"/>
        <family val="2"/>
      </rPr>
      <t xml:space="preserve">Beteiligung bewaffneter deutscher Streitkräfte an dem NATO-geführten Einsatz auf </t>
    </r>
    <r>
      <rPr>
        <b val="true"/>
        <sz val="8"/>
        <rFont val="Arial"/>
        <family val="2"/>
      </rPr>
      <t xml:space="preserve">mazedonischem</t>
    </r>
    <r>
      <rPr>
        <sz val="8"/>
        <rFont val="Arial"/>
        <family val="2"/>
      </rPr>
      <t xml:space="preserve"> Territorium zum Schutz von Beobachtern internationaler Organisationen im Rahmen der weiteren Implementierung des politischen Rahmenabkommens vom 13. August 2001 auf der Grundlage der Einladung des mazedonischen Präsidenten Trajkovski vom 18. September 2001 und der Resolution Nr. 1371(2001) des Sicherheitsrates der Vereinten Nationen vom 26. September 2001</t>
    </r>
  </si>
  <si>
    <t xml:space="preserve">AMBER FOX</t>
  </si>
  <si>
    <t xml:space="preserve">14/6970</t>
  </si>
  <si>
    <t xml:space="preserve">14/6991</t>
  </si>
  <si>
    <t xml:space="preserve">14/6992</t>
  </si>
  <si>
    <t xml:space="preserve">14/190</t>
  </si>
  <si>
    <t xml:space="preserve">überregional</t>
  </si>
  <si>
    <r>
      <rPr>
        <sz val="8"/>
        <rFont val="Arial"/>
        <family val="2"/>
      </rPr>
      <t xml:space="preserve">Einsatz bewaffneter deutscher Streitkräfte bei der Unterstützung der gemeinsamen </t>
    </r>
    <r>
      <rPr>
        <b val="true"/>
        <sz val="8"/>
        <rFont val="Arial"/>
        <family val="2"/>
      </rPr>
      <t xml:space="preserve">Reaktion auf terroristische Angriffe gegen die USA </t>
    </r>
    <r>
      <rPr>
        <sz val="8"/>
        <rFont val="Arial"/>
        <family val="2"/>
      </rPr>
      <t xml:space="preserve">auf Grundlage des Artikels 51 der Satzung der Vereinten Nationen und des Artikels 5 des Nordatlantikvertrags sowie der Resolution 1368 (2001) und 1373 (2001) des Sicherheitsrats der Vereinten Nationen</t>
    </r>
  </si>
  <si>
    <t xml:space="preserve">OEF/OAE</t>
  </si>
  <si>
    <t xml:space="preserve">14/7296</t>
  </si>
  <si>
    <t xml:space="preserve">14/7447</t>
  </si>
  <si>
    <t xml:space="preserve">14/202</t>
  </si>
  <si>
    <t xml:space="preserve">verbunden mit Vertrauensfrage des Kanzlers gem. Art. 68 Abs. 1 GG lt. Antrag v. 13.11.2001, 14/7440</t>
  </si>
  <si>
    <t xml:space="preserve">erste Beratung 8.11.2001</t>
  </si>
  <si>
    <r>
      <rPr>
        <sz val="8"/>
        <rFont val="Arial"/>
        <family val="2"/>
      </rPr>
      <t xml:space="preserve">Fortsetzung der Beteiligung bewaffneter deutscher Streitkräfte an dem NATOgeführten Einsatz auf </t>
    </r>
    <r>
      <rPr>
        <b val="true"/>
        <sz val="8"/>
        <rFont val="Arial"/>
        <family val="2"/>
      </rPr>
      <t xml:space="preserve">mazedonischem</t>
    </r>
    <r>
      <rPr>
        <sz val="8"/>
        <rFont val="Arial"/>
        <family val="2"/>
      </rPr>
      <t xml:space="preserve"> Territorium zum Schutz von Beobachtern internationaler Organisationen im Rahmen der weiteren Implementierung des politischen Rahmenabkommens vom 13. August 2001 auf der Grundlage des Ersuchens des mazedonischen Präsidenten Trajkowski vom 3. Dezember 2001 und der Resolution Nr. 1371 (2001) des Sicherheitsrates der Vereinten Nationen vom 26. September 2001</t>
    </r>
  </si>
  <si>
    <t xml:space="preserve">14/7770</t>
  </si>
  <si>
    <t xml:space="preserve">14/7816</t>
  </si>
  <si>
    <t xml:space="preserve">14/7826</t>
  </si>
  <si>
    <t xml:space="preserve">14/208</t>
  </si>
  <si>
    <t xml:space="preserve">Afghanistan</t>
  </si>
  <si>
    <r>
      <rPr>
        <sz val="8"/>
        <rFont val="Arial"/>
        <family val="2"/>
      </rPr>
      <t xml:space="preserve">Beteiligung bewaffneter deutscher Streitkräfte an dem Einsatz einer Internationalen Sicherheitsunterstützungstruppe in </t>
    </r>
    <r>
      <rPr>
        <b val="true"/>
        <sz val="8"/>
        <rFont val="Arial"/>
        <family val="2"/>
      </rPr>
      <t xml:space="preserve">Afghanistan</t>
    </r>
    <r>
      <rPr>
        <sz val="8"/>
        <rFont val="Arial"/>
        <family val="2"/>
      </rPr>
      <t xml:space="preserve"> auf Grundlage der Resolutionen 1386 (2001), 1383 (2001) und 1378 (2001) des Sicherheitsrats der Vereinten Nationen</t>
    </r>
  </si>
  <si>
    <t xml:space="preserve">ISAF</t>
  </si>
  <si>
    <t xml:space="preserve">14/7930</t>
  </si>
  <si>
    <t xml:space="preserve">14/7936</t>
  </si>
  <si>
    <t xml:space="preserve">14/7937</t>
  </si>
  <si>
    <t xml:space="preserve">14/210</t>
  </si>
  <si>
    <t xml:space="preserve">14/7785 (CDU)</t>
  </si>
  <si>
    <t xml:space="preserve">erste Beratung 22.12.2001 (gleicher Tag)</t>
  </si>
  <si>
    <r>
      <rPr>
        <sz val="8"/>
        <rFont val="Arial"/>
        <family val="2"/>
      </rPr>
      <t xml:space="preserve">Fortsetzung der Beteiligung bewaffneter deutscher Streitkräfte an dem NATOgeführten Einsatz auf </t>
    </r>
    <r>
      <rPr>
        <b val="true"/>
        <sz val="8"/>
        <rFont val="Arial"/>
        <family val="2"/>
      </rPr>
      <t xml:space="preserve">mazedonischem</t>
    </r>
    <r>
      <rPr>
        <sz val="8"/>
        <rFont val="Arial"/>
        <family val="2"/>
      </rPr>
      <t xml:space="preserve"> Territorium zum Schutz von Beobachtern internationaler Organisationen im Rahmen der weiteren Implementierung des politischen Rahmenabkommens vom 13. August 2001 auf der Grundlage des Ersuchens der mazedonischen Regierung vom 8. Februar 2002 und der Resolution Nr. 1371 (2001) des Sicherheitsrats der Vereinten Nationen vom 26. September 2001</t>
    </r>
  </si>
  <si>
    <t xml:space="preserve">14/8500</t>
  </si>
  <si>
    <t xml:space="preserve">14/8624</t>
  </si>
  <si>
    <t xml:space="preserve">14/8632</t>
  </si>
  <si>
    <t xml:space="preserve">14/228</t>
  </si>
  <si>
    <t xml:space="preserve">14/6838 (FDP)
14/7534 (BE dazu)
14/6839 (CDU/CSU)
14/7535 (BE dazu)</t>
  </si>
  <si>
    <r>
      <rPr>
        <sz val="8"/>
        <rFont val="Arial"/>
        <family val="2"/>
      </rPr>
      <t xml:space="preserve">Fortsetzung der deutschen Beteiligung an der internationalen Sicherheitspräsenz im </t>
    </r>
    <r>
      <rPr>
        <b val="true"/>
        <sz val="8"/>
        <rFont val="Arial"/>
        <family val="2"/>
      </rPr>
      <t xml:space="preserve">Kosovo</t>
    </r>
    <r>
      <rPr>
        <sz val="8"/>
        <rFont val="Arial"/>
        <family val="2"/>
      </rPr>
      <t xml:space="preserve"> zur Gewährleistung eines sicheren Umfeldes für die Flüchtlingsrückkehr und zur militärischen Absicherung der Friedensregelung für das KOSOVO auf der Grundlage der Resolution 1244 (1999) des Sicherheitsrats der Vereinten Nationen vom 10. Juni 1999 und des Militärisch-Technischen Abkommens zwischen der Internationalen Sicherheitspräsenz (KFOR) und den Regierungen der Bundesrepublik Jugoslawien und der Republik Serbien vom 9. Juni 1999</t>
    </r>
  </si>
  <si>
    <t xml:space="preserve">14/8991</t>
  </si>
  <si>
    <t xml:space="preserve">14/9248</t>
  </si>
  <si>
    <t xml:space="preserve">14/9253</t>
  </si>
  <si>
    <t xml:space="preserve">14/240</t>
  </si>
  <si>
    <t xml:space="preserve">14/5964 (PDS); 14/6194 (BE zu PDS)</t>
  </si>
  <si>
    <r>
      <rPr>
        <sz val="8"/>
        <rFont val="Arial"/>
        <family val="2"/>
      </rPr>
      <t xml:space="preserve">Fortsetzung der Beteiligung bewaffneter deutscher Streitkräfte an dem NATOgeführten Einsatz auf </t>
    </r>
    <r>
      <rPr>
        <b val="true"/>
        <sz val="8"/>
        <rFont val="Arial"/>
        <family val="2"/>
      </rPr>
      <t xml:space="preserve">mazedonischem</t>
    </r>
    <r>
      <rPr>
        <sz val="8"/>
        <rFont val="Arial"/>
        <family val="2"/>
      </rPr>
      <t xml:space="preserve"> Territorium zum Schutz von Beobachtern internationaler Organisationen im Rahmen der weiteren Implementierung des politischen Rahmenabkommens vom 13. August 2001 auf der Grundlage des Ersuchens der mazedonischen Regierung vom 28. April 2002 und der Resolution 1371 (2001) des Sicherheitsrats der Vereinten Nationen vom 26. September 2001</t>
    </r>
  </si>
  <si>
    <t xml:space="preserve">14/9179</t>
  </si>
  <si>
    <t xml:space="preserve">14/9436</t>
  </si>
  <si>
    <t xml:space="preserve">14/9446</t>
  </si>
  <si>
    <t xml:space="preserve">14/243</t>
  </si>
  <si>
    <r>
      <rPr>
        <sz val="8"/>
        <rFont val="Arial"/>
        <family val="2"/>
      </rPr>
      <t xml:space="preserve">Fortsetzung der Beteiligung bewaffneter deutscher Streitkräfte an dem Einsatz einer Internationalen Sicherheitsunterstützungstruppe in </t>
    </r>
    <r>
      <rPr>
        <b val="true"/>
        <sz val="8"/>
        <rFont val="Arial"/>
        <family val="2"/>
      </rPr>
      <t xml:space="preserve">Afghanistan</t>
    </r>
    <r>
      <rPr>
        <sz val="8"/>
        <rFont val="Arial"/>
        <family val="2"/>
      </rPr>
      <t xml:space="preserve"> auf Grundlage der Resolutionen 1386 (2001) vom 20. Dezember 2001 und 1413 (2002) vom 23. Mai 2002 des Sicherheitsrats der Vereinten Nationen</t>
    </r>
  </si>
  <si>
    <t xml:space="preserve">14/9246</t>
  </si>
  <si>
    <t xml:space="preserve">14/9437</t>
  </si>
  <si>
    <t xml:space="preserve">14/9447</t>
  </si>
  <si>
    <t xml:space="preserve">14/8270 (PDS)
14/8834 (BE dazu)
14/8664 (PDS)
14/9435 (BE dazu)
14/7500 (PDS)
14/8234 (BE dazu)</t>
  </si>
  <si>
    <r>
      <rPr>
        <sz val="8"/>
        <rFont val="Arial"/>
        <family val="2"/>
      </rPr>
      <t xml:space="preserve">Fortsetzung der Beteiligung bewaffneter deutscher Streitkräfte an dem NATO-geführten Einsatz auf </t>
    </r>
    <r>
      <rPr>
        <b val="true"/>
        <sz val="8"/>
        <rFont val="Arial"/>
        <family val="2"/>
      </rPr>
      <t xml:space="preserve">mazedonischem</t>
    </r>
    <r>
      <rPr>
        <sz val="8"/>
        <rFont val="Arial"/>
        <family val="2"/>
      </rPr>
      <t xml:space="preserve"> Territorium zum Schutz von Beobachtern internationaler Organisationen im Rahmen der weiteren Implementierung des politischen Rahmenabkommens vom 13. August 2001 auf der Grundlage des Ersuchens der mazedonischen Regierung vom 8. Oktober 2002 und der Resolution 1371 (2001) des Sicherheitsrats der Vereinten Nationen vom 26. September 2001</t>
    </r>
  </si>
  <si>
    <t xml:space="preserve">15/10</t>
  </si>
  <si>
    <t xml:space="preserve">15/3</t>
  </si>
  <si>
    <r>
      <rPr>
        <sz val="8"/>
        <rFont val="Arial"/>
        <family val="2"/>
      </rPr>
      <t xml:space="preserve">Fortsetzung des Einsatzes bewaffneter deutscher Streitkräfte bei der Unterstützung der gemeinsamen </t>
    </r>
    <r>
      <rPr>
        <b val="true"/>
        <sz val="8"/>
        <rFont val="Arial"/>
        <family val="2"/>
      </rPr>
      <t xml:space="preserve">Reaktion auf terroristische Angriffe gegen die USA</t>
    </r>
    <r>
      <rPr>
        <sz val="8"/>
        <rFont val="Arial"/>
        <family val="2"/>
      </rPr>
      <t xml:space="preserve"> auf Grundlage des Artikels 51 der Satzung der Vereinten Nationen und des Artikels 5 des Nordatlantikvertrags sowie der Resolutionen 1368 (2001) und 1373 (2001) des Sicherheitsrats der Vereinten Nationen</t>
    </r>
  </si>
  <si>
    <t xml:space="preserve">15/37</t>
  </si>
  <si>
    <t xml:space="preserve">15/67</t>
  </si>
  <si>
    <t xml:space="preserve">15/70</t>
  </si>
  <si>
    <t xml:space="preserve">15/011</t>
  </si>
  <si>
    <t xml:space="preserve">erste Beratung 7.11.2002</t>
  </si>
  <si>
    <r>
      <rPr>
        <sz val="8"/>
        <rFont val="Arial"/>
        <family val="2"/>
      </rPr>
      <t xml:space="preserve">Beteiligung bewaffneter deutscher Streitkräfte an dem NATO-geführten Einsatz auf </t>
    </r>
    <r>
      <rPr>
        <b val="true"/>
        <sz val="8"/>
        <rFont val="Arial"/>
        <family val="2"/>
      </rPr>
      <t xml:space="preserve">mazedonischem</t>
    </r>
    <r>
      <rPr>
        <sz val="8"/>
        <rFont val="Arial"/>
        <family val="2"/>
      </rPr>
      <t xml:space="preserve"> Territorium zur weiteren Stabilisierung des Friedensprozesses und zum Schutz von Beobachtern internationaler Organisationen im Rahmen der weiteren Implementierung des politischen Rahmenabkommens vom 13. August 2001 auf der Grundlage des Ersuchens des mazedonischen Präsidenten Trajkovski vom 21. November 2002 und der Resolution 1371 (2001) des Sicherheitsrats der Vereinten Nationen vom 26. September 2001</t>
    </r>
  </si>
  <si>
    <t xml:space="preserve">ALLIED HARMONY</t>
  </si>
  <si>
    <t xml:space="preserve">15/127</t>
  </si>
  <si>
    <t xml:space="preserve">15/156</t>
  </si>
  <si>
    <t xml:space="preserve">15/157</t>
  </si>
  <si>
    <t xml:space="preserve">15/14</t>
  </si>
  <si>
    <t xml:space="preserve">15/56 (FDP)</t>
  </si>
  <si>
    <r>
      <rPr>
        <sz val="8"/>
        <rFont val="Arial"/>
        <family val="2"/>
      </rPr>
      <t xml:space="preserve">Fortsetzung der Beteiligung bewaffneter deutscher Streitkräfte an dem Einsatz einer Internationalen Sicherheitsunterstützungstruppe in </t>
    </r>
    <r>
      <rPr>
        <b val="true"/>
        <sz val="8"/>
        <rFont val="Arial"/>
        <family val="2"/>
      </rPr>
      <t xml:space="preserve">Afghanistan</t>
    </r>
    <r>
      <rPr>
        <sz val="8"/>
        <rFont val="Arial"/>
        <family val="2"/>
      </rPr>
      <t xml:space="preserve"> auf Grundlage der Resolutionen 1386 (2001) vom 20. Dezember 2001, 1413 (2002) vom 23. Mai 2002 und 1444 (2002) vom 27. November 2002 des Sicherheitsrats der Vereinten Nationen</t>
    </r>
  </si>
  <si>
    <t xml:space="preserve">15/128</t>
  </si>
  <si>
    <t xml:space="preserve">15/223</t>
  </si>
  <si>
    <t xml:space="preserve">15/17</t>
  </si>
  <si>
    <r>
      <rPr>
        <sz val="8"/>
        <rFont val="Arial"/>
        <family val="2"/>
      </rPr>
      <t xml:space="preserve">Beteiligung bewaffneter deutscher Streitkräfte an dem EU-geführten Einsatz auf </t>
    </r>
    <r>
      <rPr>
        <b val="true"/>
        <sz val="8"/>
        <rFont val="Arial"/>
        <family val="2"/>
      </rPr>
      <t xml:space="preserve">mazedonischem</t>
    </r>
    <r>
      <rPr>
        <sz val="8"/>
        <rFont val="Arial"/>
        <family val="2"/>
      </rPr>
      <t xml:space="preserve"> Territorium zur weiteren Stabilisierung des Friedensprozesses und zum Schutz von Beobachtern internationaler Organisationen im Rahmen der weiteren Implementierung des politischen Rahmenabkommens vom 13. August 2001 auf der Grundlage des Ersuchens des mazedonischen Präsidenten Trajkovski vom 17. Januar 2003 und der Resolution 1371 (2001) des Sicherheitsrats der Vereinten Nationen vom 26. September 2001</t>
    </r>
  </si>
  <si>
    <t xml:space="preserve">CONCORDIA</t>
  </si>
  <si>
    <t xml:space="preserve">15/696</t>
  </si>
  <si>
    <t xml:space="preserve">15/709</t>
  </si>
  <si>
    <t xml:space="preserve">15/710</t>
  </si>
  <si>
    <t xml:space="preserve">15/35</t>
  </si>
  <si>
    <r>
      <rPr>
        <sz val="8"/>
        <rFont val="Arial"/>
        <family val="2"/>
      </rPr>
      <t xml:space="preserve">Fortsetzung der deutschen Beteiligung an der Internationalen Sicherheitspräsenz im </t>
    </r>
    <r>
      <rPr>
        <b val="true"/>
        <sz val="8"/>
        <rFont val="Arial"/>
        <family val="2"/>
      </rPr>
      <t xml:space="preserve">Kosovo</t>
    </r>
    <r>
      <rPr>
        <sz val="8"/>
        <rFont val="Arial"/>
        <family val="2"/>
      </rPr>
      <t xml:space="preserve"> zur Gewährleistung eines sicheren Umfeldes für die Flüchtlingsrückkehr und zur militärischen Absicherung der Friedensregelung für das Kosovo auf der Grundlage der Resolution 1244 (1999) des Sicherheitsrats der Vereinten Nationen vom 10. Juni 1999 und des Militärisch-Technischen Abkommens zwischen der Internationalen Sicherheitspräsenz (KFOR) und den Regierungen der Bundesrepublik Jugoslawien und der Republik Serbien vom 9. Juni 1999</t>
    </r>
  </si>
  <si>
    <t xml:space="preserve">KFOR</t>
  </si>
  <si>
    <t xml:space="preserve">15/1013</t>
  </si>
  <si>
    <t xml:space="preserve">04.06.2003
05.06.2003</t>
  </si>
  <si>
    <t xml:space="preserve">15/1118</t>
  </si>
  <si>
    <t xml:space="preserve">15/1132</t>
  </si>
  <si>
    <t xml:space="preserve">15/48</t>
  </si>
  <si>
    <t xml:space="preserve">Kongo</t>
  </si>
  <si>
    <r>
      <rPr>
        <sz val="8"/>
        <rFont val="Arial"/>
        <family val="2"/>
      </rPr>
      <t xml:space="preserve">Beteiligung bewaffneter deutscher Streitkräfte an dem EU-geführten Einsatz zur Stabilisierung der Sicherheitslage und Verbesserung der humanitären Situation in </t>
    </r>
    <r>
      <rPr>
        <b val="true"/>
        <sz val="8"/>
        <rFont val="Arial"/>
        <family val="2"/>
      </rPr>
      <t xml:space="preserve">Bunia / Kongo </t>
    </r>
    <r>
      <rPr>
        <sz val="8"/>
        <rFont val="Arial"/>
        <family val="2"/>
      </rPr>
      <t xml:space="preserve">auf der Grundlage der Resolution 1484 (2003) des Sicherheitsrats der Vereinten Nationen vom 30. Mai 2003</t>
    </r>
  </si>
  <si>
    <t xml:space="preserve">15/1168</t>
  </si>
  <si>
    <t xml:space="preserve">15/1176</t>
  </si>
  <si>
    <t xml:space="preserve">15/1177</t>
  </si>
  <si>
    <t xml:space="preserve">15/51</t>
  </si>
  <si>
    <r>
      <rPr>
        <sz val="8"/>
        <rFont val="Arial"/>
        <family val="2"/>
      </rPr>
      <t xml:space="preserve">Fortsetzung und Erweiterung der Beteiligung bewaffneter deutscher Streitkräfte an dem Einsatz einer Internationalen Sicherheitsunterstützungstruppe in </t>
    </r>
    <r>
      <rPr>
        <b val="true"/>
        <sz val="8"/>
        <rFont val="Arial"/>
        <family val="2"/>
      </rPr>
      <t xml:space="preserve">Afghanistan</t>
    </r>
    <r>
      <rPr>
        <sz val="8"/>
        <rFont val="Arial"/>
        <family val="2"/>
      </rPr>
      <t xml:space="preserve"> auf Grundlage der Resolutionen 1386 (2001) vom 20. Dezember 2001, 1413 (2002) vom 23. Mai 2002, 1444 (2002) vom 27. November 2002 und 1510 (2003) vom 13. Oktober 2003 des Sicherheitsrats der Vereinten Nationen</t>
    </r>
  </si>
  <si>
    <t xml:space="preserve">15/1700</t>
  </si>
  <si>
    <t xml:space="preserve">22.10.2003
23.10.2003</t>
  </si>
  <si>
    <t xml:space="preserve">15/1806</t>
  </si>
  <si>
    <t xml:space="preserve">15/1822</t>
  </si>
  <si>
    <t xml:space="preserve">15/1880</t>
  </si>
  <si>
    <t xml:space="preserve">15/2004</t>
  </si>
  <si>
    <t xml:space="preserve">15/2007</t>
  </si>
  <si>
    <t xml:space="preserve">15/076</t>
  </si>
  <si>
    <t xml:space="preserve">erste Beratung 7.11.2003</t>
  </si>
  <si>
    <t xml:space="preserve">15/3175</t>
  </si>
  <si>
    <t xml:space="preserve">15/3235</t>
  </si>
  <si>
    <t xml:space="preserve">15/3236</t>
  </si>
  <si>
    <t xml:space="preserve">15/111</t>
  </si>
  <si>
    <t xml:space="preserve">15/2860 (FDP)</t>
  </si>
  <si>
    <r>
      <rPr>
        <sz val="8"/>
        <rFont val="Arial"/>
        <family val="2"/>
      </rPr>
      <t xml:space="preserve">Fortsetzung der Beteiligung bewaffneter deutscher Streitkräfte an dem Einsatz der Internationalen Sicherheitsunterstützungstruppe in </t>
    </r>
    <r>
      <rPr>
        <b val="true"/>
        <sz val="8"/>
        <rFont val="Arial"/>
        <family val="2"/>
      </rPr>
      <t xml:space="preserve">Afghanistan</t>
    </r>
    <r>
      <rPr>
        <sz val="8"/>
        <rFont val="Arial"/>
        <family val="2"/>
      </rPr>
      <t xml:space="preserve"> unter Führung der NATO auf Grundlage der Resolutionen 1386 (2001) vom 20. Dezember 2001, 1413 (2002) vom 23. Mai 2002, 1444 (2002) vom 27. November 2002, 1510 (2003) vom 13. Oktober 2003 und 1563 (2004) vom 17. September 2004 des Sicherheitsrats der Vereinten Nationen</t>
    </r>
  </si>
  <si>
    <t xml:space="preserve">15/3710</t>
  </si>
  <si>
    <t xml:space="preserve">15/3826</t>
  </si>
  <si>
    <t xml:space="preserve">15/3835</t>
  </si>
  <si>
    <t xml:space="preserve">15/129</t>
  </si>
  <si>
    <t xml:space="preserve">15/3712 (FDP); 15/3825 (BE zu FDP)</t>
  </si>
  <si>
    <t xml:space="preserve">15/4032</t>
  </si>
  <si>
    <t xml:space="preserve">10.11.2004; 10.11.2004</t>
  </si>
  <si>
    <t xml:space="preserve">15/4165</t>
  </si>
  <si>
    <t xml:space="preserve">15/4175</t>
  </si>
  <si>
    <t xml:space="preserve">15/139</t>
  </si>
  <si>
    <t xml:space="preserve">Darfur</t>
  </si>
  <si>
    <r>
      <rPr>
        <sz val="8"/>
        <rFont val="Arial"/>
        <family val="2"/>
      </rPr>
      <t xml:space="preserve">Einsatz bewaffneter deutscher Streitkräfte zur Unterstützung der Überwachungsmission AMIS der Afrikanischen Union (AU) in </t>
    </r>
    <r>
      <rPr>
        <b val="true"/>
        <sz val="8"/>
        <rFont val="Arial"/>
        <family val="2"/>
      </rPr>
      <t xml:space="preserve">Darfur/Sudan</t>
    </r>
    <r>
      <rPr>
        <sz val="8"/>
        <rFont val="Arial"/>
        <family val="2"/>
      </rPr>
      <t xml:space="preserve"> auf Grundlage der Resolutionen 1556(2004) und 1564(2004) des Sicherheitsrates der Vereinten Nationen vom 30. Juli 2004 und 18. September 2004</t>
    </r>
  </si>
  <si>
    <t xml:space="preserve">AMIS</t>
  </si>
  <si>
    <t xml:space="preserve">15/4227</t>
  </si>
  <si>
    <t xml:space="preserve">15/4257
</t>
  </si>
  <si>
    <t xml:space="preserve">15/4259</t>
  </si>
  <si>
    <t xml:space="preserve">15/146</t>
  </si>
  <si>
    <r>
      <rPr>
        <sz val="8"/>
        <rFont val="Arial"/>
        <family val="2"/>
      </rPr>
      <t xml:space="preserve">Beteiligung bewaffneter deutscher Streitkräfte an der EU-geführten Operation „ALTHEA“ zur weiteren Stabilisierung des Friedensprozesses in </t>
    </r>
    <r>
      <rPr>
        <b val="true"/>
        <sz val="8"/>
        <rFont val="Arial"/>
        <family val="2"/>
      </rPr>
      <t xml:space="preserve">Bosnien und Herzegowina</t>
    </r>
    <r>
      <rPr>
        <sz val="8"/>
        <rFont val="Arial"/>
        <family val="2"/>
      </rPr>
      <t xml:space="preserve"> im Rahmen der Implementierung der Annexe 1-A und 2 der Dayton- Friedensvereinbarung sowie an dem NATO Hauptquartier Sarajevo und seinen Aufgaben, auf der Grundlage der Resolution 1575(2004) des Sicherheitsrates der Vereinten Nationen vom 22. November 2004</t>
    </r>
  </si>
  <si>
    <t xml:space="preserve">ALTHEA</t>
  </si>
  <si>
    <t xml:space="preserve">15/4245</t>
  </si>
  <si>
    <t xml:space="preserve">15/4256</t>
  </si>
  <si>
    <t xml:space="preserve">15/4258</t>
  </si>
  <si>
    <t xml:space="preserve">15/143</t>
  </si>
  <si>
    <t xml:space="preserve">Sudan</t>
  </si>
  <si>
    <r>
      <rPr>
        <sz val="8"/>
        <rFont val="Arial"/>
        <family val="2"/>
      </rPr>
      <t xml:space="preserve">Beteiligung deutscher Streitkräfte an der Friedensmission der Vereinten Nationen in </t>
    </r>
    <r>
      <rPr>
        <b val="true"/>
        <sz val="8"/>
        <rFont val="Arial"/>
        <family val="2"/>
      </rPr>
      <t xml:space="preserve">Sudan</t>
    </r>
    <r>
      <rPr>
        <sz val="8"/>
        <rFont val="Arial"/>
        <family val="2"/>
      </rPr>
      <t xml:space="preserve"> UNMIS (United Nations Mission in Sudan) auf Grundlage der Resolution 1590 (2005) des Sicherheitsrats der Vereinten Nationen vom 24. März 2005</t>
    </r>
  </si>
  <si>
    <t xml:space="preserve">UNMIS</t>
  </si>
  <si>
    <t xml:space="preserve">15/5265</t>
  </si>
  <si>
    <t xml:space="preserve">15/5343</t>
  </si>
  <si>
    <t xml:space="preserve">15/5367</t>
  </si>
  <si>
    <t xml:space="preserve">15/173</t>
  </si>
  <si>
    <r>
      <rPr>
        <sz val="8"/>
        <rFont val="Arial"/>
        <family val="2"/>
      </rPr>
      <t xml:space="preserve">Fortsetzung des Einsatzes bewaffneter deutscher Streitkräfte zur Unterstützung der Überwachungsmission AMIS der Afrikanischen Union (AU) in </t>
    </r>
    <r>
      <rPr>
        <b val="true"/>
        <sz val="8"/>
        <rFont val="Arial"/>
        <family val="2"/>
      </rPr>
      <t xml:space="preserve">Darfur/Sudan</t>
    </r>
    <r>
      <rPr>
        <sz val="8"/>
        <rFont val="Arial"/>
        <family val="2"/>
      </rPr>
      <t xml:space="preserve"> auf Grundlage der Resolutionen 1556 (2004) und 1564 (2004) des Sicherheitsrates der Vereinten Nationen vom 30. Juli 2004 und 18. September 2004</t>
    </r>
  </si>
  <si>
    <t xml:space="preserve">15/5423</t>
  </si>
  <si>
    <t xml:space="preserve">m. W. v. 12.05.2005</t>
  </si>
  <si>
    <t xml:space="preserve">antragsgemäß im vereinfachten Verfahren zugestimmt, siehe BE in 16/268 v. 15.12.2005, S. 2 </t>
  </si>
  <si>
    <r>
      <rPr>
        <sz val="8"/>
        <rFont val="Arial"/>
        <family val="2"/>
      </rPr>
      <t xml:space="preserve">Fortsetzung der deutschen Beteiligung an der Internationalen Sicherheitspräsenz im </t>
    </r>
    <r>
      <rPr>
        <b val="true"/>
        <sz val="8"/>
        <rFont val="Arial"/>
        <family val="2"/>
      </rPr>
      <t xml:space="preserve">Kosovo</t>
    </r>
    <r>
      <rPr>
        <sz val="8"/>
        <rFont val="Arial"/>
        <family val="2"/>
      </rPr>
      <t xml:space="preserve"> zur Gewährleistung eines sicheren Umfeldes für die Flüchtlingsrückkehr und zur militärischen Absicherung der Friedensregelung für das Kosovo auf der Grundlage der Resolution 1244 (1999) des Sicherheitsrates der Vereinten Nationen vom 10. Juni 1999 und des Militärisch-Technischen Abkommens zwischen der Internationalen Sicherheitspräsenz (KFOR) und den Regierungen der Bundesrepublik Jugoslawien und der Republik Serbien (jetzt: Serbien und Montenegro) vom 9. Juni 1999</t>
    </r>
  </si>
  <si>
    <t xml:space="preserve">15/5428</t>
  </si>
  <si>
    <t xml:space="preserve">15/5588</t>
  </si>
  <si>
    <t xml:space="preserve">15/5608</t>
  </si>
  <si>
    <t xml:space="preserve">15/178</t>
  </si>
  <si>
    <r>
      <rPr>
        <sz val="8"/>
        <rFont val="Arial"/>
        <family val="2"/>
      </rPr>
      <t xml:space="preserve">Fortsetzung der Beteiligung bewaffneter deutscher Streitkräfte an dem Einsatzeiner Internationalen Sicherheitsunterstützungstruppe in </t>
    </r>
    <r>
      <rPr>
        <b val="true"/>
        <sz val="8"/>
        <rFont val="Arial"/>
        <family val="2"/>
      </rPr>
      <t xml:space="preserve">Afghanistan</t>
    </r>
    <r>
      <rPr>
        <sz val="8"/>
        <rFont val="Arial"/>
        <family val="2"/>
      </rPr>
      <t xml:space="preserve"> unter Führung der NATO auf Grundlage der Resolutionen 1386(2001) vom 20.Dezember 2001, 1413 (2002) vom 23. Mai 2002, 1444 (2002) vom 27. November 2002, 1510(2003) vom 13. Oktober 2003, 1563(2004) vom 17. September 2004 und 1623 (2005) vom 13. September 2005 des Sicherheitsrates der Vereinten Nationen</t>
    </r>
  </si>
  <si>
    <t xml:space="preserve">15/5996</t>
  </si>
  <si>
    <t xml:space="preserve">15/6001</t>
  </si>
  <si>
    <t xml:space="preserve">15/6002</t>
  </si>
  <si>
    <t xml:space="preserve">15/187</t>
  </si>
  <si>
    <r>
      <rPr>
        <sz val="8"/>
        <rFont val="Arial"/>
        <family val="2"/>
      </rPr>
      <t xml:space="preserve">Fortsetzung der Beteiligung deutscher Streitkräfte an der Friedensmission derVereinten Nationen im </t>
    </r>
    <r>
      <rPr>
        <b val="true"/>
        <sz val="8"/>
        <rFont val="Arial"/>
        <family val="2"/>
      </rPr>
      <t xml:space="preserve">Sudan</t>
    </r>
    <r>
      <rPr>
        <sz val="8"/>
        <rFont val="Arial"/>
        <family val="2"/>
      </rPr>
      <t xml:space="preserve"> (UNMIS) auf Grundlage der Resolution 1627(2005)des Sicherheitsrates der Vereinten Nationen vom 23. September 2005</t>
    </r>
  </si>
  <si>
    <t xml:space="preserve">15/5997</t>
  </si>
  <si>
    <t xml:space="preserve">15/6004</t>
  </si>
  <si>
    <t xml:space="preserve">vereinfachtes Verfahren gem. §§ 7 Abs. 1, 4 Abs. 1 S. 4 ParlBetG</t>
  </si>
  <si>
    <r>
      <rPr>
        <sz val="8"/>
        <rFont val="Arial"/>
        <family val="2"/>
      </rPr>
      <t xml:space="preserve">Fortsetzung des Einsatzes bewaffneter deutscher Streitkräfte bei der Unterstützung der gemeinsamen </t>
    </r>
    <r>
      <rPr>
        <b val="true"/>
        <sz val="8"/>
        <rFont val="Arial"/>
        <family val="2"/>
      </rPr>
      <t xml:space="preserve">Reaktion auf terroristische Angriffe gegen die USA</t>
    </r>
    <r>
      <rPr>
        <sz val="8"/>
        <rFont val="Arial"/>
        <family val="2"/>
      </rPr>
      <t xml:space="preserve"> auf Grundlage des Artikels51 der Satzung der Vereinten Nationen und desArtikels5 des Nordatlantikvertrags sowie der Resolutionen 1368 (2001) und 1373(2001) des Sicherheitsrats der Vereinten Nationen</t>
    </r>
  </si>
  <si>
    <t xml:space="preserve">16/26</t>
  </si>
  <si>
    <t xml:space="preserve">16/2</t>
  </si>
  <si>
    <r>
      <rPr>
        <sz val="8"/>
        <rFont val="Arial"/>
        <family val="2"/>
      </rPr>
      <t xml:space="preserve">Fortsetzung des Einsatzes bewaffneter deutscher Streitkräfte zur Unterstützungder Überwachungsmission AMIS der Afrikanischen Union (AU) in </t>
    </r>
    <r>
      <rPr>
        <b val="true"/>
        <sz val="8"/>
        <rFont val="Arial"/>
        <family val="2"/>
      </rPr>
      <t xml:space="preserve">Darfur/Sudan</t>
    </r>
    <r>
      <rPr>
        <sz val="8"/>
        <rFont val="Arial"/>
        <family val="2"/>
      </rPr>
      <t xml:space="preserve"> auf Grundlage der Resolutionen 1556(2004) und 1564(2004) des Sicherheitsrates der Vereinten Nationen vom 30. Juli 2004 und 18. September 2004</t>
    </r>
  </si>
  <si>
    <t xml:space="preserve">16/100</t>
  </si>
  <si>
    <t xml:space="preserve">16/268</t>
  </si>
  <si>
    <t xml:space="preserve">16/269</t>
  </si>
  <si>
    <t xml:space="preserve">16/9</t>
  </si>
  <si>
    <t xml:space="preserve">namentl. Abstimmung entgegen Antrag der BReg., der auf vereinfachtes Verfahren zielte</t>
  </si>
  <si>
    <r>
      <rPr>
        <sz val="8"/>
        <rFont val="Arial"/>
        <family val="2"/>
      </rPr>
      <t xml:space="preserve">Fortsetzung der Beteiligung deutscher Streitkräfte an der Friedensmission der Vereinten Nationen im </t>
    </r>
    <r>
      <rPr>
        <b val="true"/>
        <sz val="8"/>
        <rFont val="Arial"/>
        <family val="2"/>
      </rPr>
      <t xml:space="preserve">Sudan</t>
    </r>
    <r>
      <rPr>
        <sz val="8"/>
        <rFont val="Arial"/>
        <family val="2"/>
      </rPr>
      <t xml:space="preserve"> (UNMIS) auf Grundlage der Resolution 1663 (2006) des Sicherheitsrates der Vereinten Nationen vom 24. März 2006</t>
    </r>
  </si>
  <si>
    <t xml:space="preserve">16/1052</t>
  </si>
  <si>
    <t xml:space="preserve">05.04.2006
06.04.2006</t>
  </si>
  <si>
    <t xml:space="preserve">16/1148</t>
  </si>
  <si>
    <t xml:space="preserve">16/1177</t>
  </si>
  <si>
    <t xml:space="preserve">16/33</t>
  </si>
  <si>
    <r>
      <rPr>
        <sz val="8"/>
        <rFont val="Arial"/>
        <family val="2"/>
      </rPr>
      <t xml:space="preserve">Beteiligung bewaffneter deutscher Streitkräfte an der EU-geführten Operation EUFOR RD CONGO zur zeitlich befristeten Unterstützung der Friedensmission MONUC der Vereinten Nationen während des Wahlprozesses in der Demokratischen Republik </t>
    </r>
    <r>
      <rPr>
        <b val="true"/>
        <sz val="8"/>
        <rFont val="Arial"/>
        <family val="2"/>
      </rPr>
      <t xml:space="preserve">Kongo</t>
    </r>
    <r>
      <rPr>
        <sz val="8"/>
        <rFont val="Arial"/>
        <family val="2"/>
      </rPr>
      <t xml:space="preserve"> auf Grundlage der Resolution 1671 (2006) des Sicherheitsrates der Vereinten Nationen vom 25. April 2006</t>
    </r>
  </si>
  <si>
    <t xml:space="preserve">EUFOR RD CONGO, MONUC</t>
  </si>
  <si>
    <t xml:space="preserve">16/1507</t>
  </si>
  <si>
    <t xml:space="preserve">16/1649</t>
  </si>
  <si>
    <t xml:space="preserve">16/1698</t>
  </si>
  <si>
    <t xml:space="preserve">16/37</t>
  </si>
  <si>
    <t xml:space="preserve">erste Beratung</t>
  </si>
  <si>
    <r>
      <rPr>
        <sz val="8"/>
        <rFont val="Arial"/>
        <family val="2"/>
      </rPr>
      <t xml:space="preserve">Fortsetzung des Einsatzes bewaffneter deutscher Streitkräfte zur Unterstützung der Überwachungsmission AMIS der Afrikanischen Union (AU) in </t>
    </r>
    <r>
      <rPr>
        <b val="true"/>
        <sz val="8"/>
        <rFont val="Arial"/>
        <family val="2"/>
      </rPr>
      <t xml:space="preserve">Darfur/Sudan</t>
    </r>
    <r>
      <rPr>
        <sz val="8"/>
        <rFont val="Arial"/>
        <family val="2"/>
      </rPr>
      <t xml:space="preserve"> auf Grundlage der Resolutionen 1556(2004) und 1564(2004) des Sicherheitsrates der Vereinten Nationen vom 30. Juli 2004 und 18. September 2004</t>
    </r>
  </si>
  <si>
    <t xml:space="preserve">16/1508</t>
  </si>
  <si>
    <t xml:space="preserve">16/1609</t>
  </si>
  <si>
    <t xml:space="preserve">vereinfachtes Verfahren gem. §§ 7 Abs. 1, 4 Abs. 1 S. 4 ParlBetG, siehe auch Antrag der BReg. vom 29.11.2006, Drs. 16/3652</t>
  </si>
  <si>
    <t xml:space="preserve">16/1509</t>
  </si>
  <si>
    <t xml:space="preserve">16/1651</t>
  </si>
  <si>
    <t xml:space="preserve">16/1699</t>
  </si>
  <si>
    <t xml:space="preserve">Libanon</t>
  </si>
  <si>
    <r>
      <rPr>
        <sz val="8"/>
        <rFont val="Arial"/>
        <family val="2"/>
      </rPr>
      <t xml:space="preserve">Beteiligung bewaffneter deutscher Streitkräfte an der United Nations Interim Forc</t>
    </r>
    <r>
      <rPr>
        <sz val="8"/>
        <color rgb="FF000000"/>
        <rFont val="Arial"/>
        <family val="2"/>
      </rPr>
      <t xml:space="preserve">e</t>
    </r>
    <r>
      <rPr>
        <sz val="8"/>
        <rFont val="Arial"/>
        <family val="2"/>
      </rPr>
      <t xml:space="preserve"> in </t>
    </r>
    <r>
      <rPr>
        <b val="true"/>
        <sz val="8"/>
        <rFont val="Arial"/>
        <family val="2"/>
      </rPr>
      <t xml:space="preserve">Lebanon</t>
    </r>
    <r>
      <rPr>
        <sz val="8"/>
        <rFont val="Arial"/>
        <family val="2"/>
      </rPr>
      <t xml:space="preserve"> (UNIFIL) auf Grundlage der Resolution 1701 (2006) des Sicherheitsrates der Vereinten Nationen vom 11. August 2006</t>
    </r>
  </si>
  <si>
    <t xml:space="preserve">UNIFIL</t>
  </si>
  <si>
    <t xml:space="preserve">16/2572</t>
  </si>
  <si>
    <t xml:space="preserve">16/2641</t>
  </si>
  <si>
    <t xml:space="preserve">16/2615</t>
  </si>
  <si>
    <t xml:space="preserve">16/50</t>
  </si>
  <si>
    <t xml:space="preserve">16/2611 (CDU/SPD); 16/2616 (BE dazu); 16/2609 (FDP); 16/2617 (BE dazu); 16/2605 (LINKE); 16/2618 (BE dazu); 16/2610 (Grüne); 16/2619 (BE dazu)</t>
  </si>
  <si>
    <r>
      <rPr>
        <sz val="8"/>
        <rFont val="Arial"/>
        <family val="2"/>
      </rPr>
      <t xml:space="preserve">Fortsetzung der Beteiligung bewaffneter deutscher Streitkräfte an dem Einsatz der Internationalen Sicherheitsunterstützungstruppe in </t>
    </r>
    <r>
      <rPr>
        <b val="true"/>
        <sz val="8"/>
        <rFont val="Arial"/>
        <family val="2"/>
      </rPr>
      <t xml:space="preserve">Afghanistan</t>
    </r>
    <r>
      <rPr>
        <sz val="8"/>
        <rFont val="Arial"/>
        <family val="2"/>
      </rPr>
      <t xml:space="preserve"> unter Führung der NATO auf Grundlage der Resolutionen 1386 (2001) vom 20. Dezember 2001, 1413 (2002) vom 23. Mai 2002, 1444 (2002) vom 27. November 2002, 1510 (2003) vom 13. Oktober 2003, 1563 (2004) vom 17. September 2004, 1623 (2005) vom 13. September 2005 und 1707 (2006) vom 12. September 2006 des Sicherheits- rates der Vereinten Nationen</t>
    </r>
  </si>
  <si>
    <t xml:space="preserve">16/2573</t>
  </si>
  <si>
    <t xml:space="preserve">16/2774</t>
  </si>
  <si>
    <t xml:space="preserve">16/2787</t>
  </si>
  <si>
    <t xml:space="preserve">16/54</t>
  </si>
  <si>
    <t xml:space="preserve">16/2623 (LINKE), 16/2776 (BE dazu)</t>
  </si>
  <si>
    <r>
      <rPr>
        <sz val="8"/>
        <rFont val="Arial"/>
        <family val="2"/>
      </rPr>
      <t xml:space="preserve">Fortsetzung der Beteiligung deutscher Streitkräfte an der Friedensmission der Vereinten Nationen im </t>
    </r>
    <r>
      <rPr>
        <b val="true"/>
        <sz val="8"/>
        <rFont val="Arial"/>
        <family val="2"/>
      </rPr>
      <t xml:space="preserve">Sudan</t>
    </r>
    <r>
      <rPr>
        <sz val="8"/>
        <rFont val="Arial"/>
        <family val="2"/>
      </rPr>
      <t xml:space="preserve"> (UNMIS) auf Grundlage der Resolution 1709 (2006) des Sicherheitsrates der Vereinten Nationen vom 22. September 2006</t>
    </r>
  </si>
  <si>
    <t xml:space="preserve">16/2700</t>
  </si>
  <si>
    <t xml:space="preserve">16/2777</t>
  </si>
  <si>
    <t xml:space="preserve">16/2786</t>
  </si>
  <si>
    <r>
      <rPr>
        <sz val="8"/>
        <rFont val="Arial"/>
        <family val="2"/>
      </rPr>
      <t xml:space="preserve">Fortsetzung der Beteiligung deutscher Streitkräfte an der Friedensmission der Vereinten Nationen im </t>
    </r>
    <r>
      <rPr>
        <b val="true"/>
        <sz val="8"/>
        <rFont val="Arial"/>
        <family val="2"/>
      </rPr>
      <t xml:space="preserve">Sudan</t>
    </r>
    <r>
      <rPr>
        <sz val="8"/>
        <rFont val="Arial"/>
        <family val="2"/>
      </rPr>
      <t xml:space="preserve"> (UNMIS) auf Grundlage der Resolution 1714 (2006) des Sicherheitsrates der Vereinten Nationen vom 6. Oktober 2006</t>
    </r>
  </si>
  <si>
    <t xml:space="preserve">16/2900</t>
  </si>
  <si>
    <t xml:space="preserve">m. W. v. 17.10.2006</t>
  </si>
  <si>
    <t xml:space="preserve">vereinfachtes Verfahren gem. §§ 7 Abs. 1, 4 Abs. 1 S. 4 ParlBetG; Sitzung v. 20.10.2006, Drs. 16/58, S. 5755 A-B/Anlage</t>
  </si>
  <si>
    <t xml:space="preserve">OEF / OAE</t>
  </si>
  <si>
    <t xml:space="preserve">16/3150</t>
  </si>
  <si>
    <t xml:space="preserve">16/3321</t>
  </si>
  <si>
    <t xml:space="preserve">16/3324</t>
  </si>
  <si>
    <t xml:space="preserve">16/64</t>
  </si>
  <si>
    <r>
      <rPr>
        <sz val="8"/>
        <rFont val="Arial"/>
        <family val="2"/>
      </rPr>
      <t xml:space="preserve">Fortsetzung der Beteiligung bewaffneter deutscher Streitkräfte an der EU-geführten Operation „ALTHEA“ zur weiteren Stabilisierung des Friedensprozesses in </t>
    </r>
    <r>
      <rPr>
        <b val="true"/>
        <sz val="8"/>
        <rFont val="Arial"/>
        <family val="2"/>
      </rPr>
      <t xml:space="preserve">Bosnien und Herzegowina</t>
    </r>
    <r>
      <rPr>
        <sz val="8"/>
        <rFont val="Arial"/>
        <family val="2"/>
      </rPr>
      <t xml:space="preserve"> im Rahmen der Implementierung der Annexe 1-A und 2 der Dayton-Friedensvereinbarung sowie an dem NATO-Hauptquartier Sarajevo und seinen Aufgaben, auf Grundlage der Resolutionen des Sicherheitsrates der Vereinten Nationen 1575 (2004) vom 22. November 2004, 1639 (2005) vom 21. November 2005 und 1722 (2006) vom 21. November 2006</t>
    </r>
  </si>
  <si>
    <t xml:space="preserve">16/3521</t>
  </si>
  <si>
    <t xml:space="preserve">16/3636</t>
  </si>
  <si>
    <t xml:space="preserve">16/3645</t>
  </si>
  <si>
    <t xml:space="preserve">16/70</t>
  </si>
  <si>
    <r>
      <rPr>
        <sz val="8"/>
        <rFont val="Arial"/>
        <family val="2"/>
      </rPr>
      <t xml:space="preserve">Fortsetzung des Einsatzes bewaffneter deutscher Streitkräfte zur Unterstützung der Überwachungsmission AMIS der Afrikanischen Union (AU) in der Region </t>
    </r>
    <r>
      <rPr>
        <b val="true"/>
        <sz val="8"/>
        <rFont val="Arial"/>
        <family val="2"/>
      </rPr>
      <t xml:space="preserve">Darfur/Sudan</t>
    </r>
    <r>
      <rPr>
        <sz val="8"/>
        <rFont val="Arial"/>
        <family val="2"/>
      </rPr>
      <t xml:space="preserve"> auf Grundlage der Resolutionen 1556(2004) und 1564(2004) des Sicherheitsrates der Vereinten Nationen vom 30. Juli 2004 und 18. September 2004</t>
    </r>
  </si>
  <si>
    <t xml:space="preserve">16/3652</t>
  </si>
  <si>
    <t xml:space="preserve">16/3845</t>
  </si>
  <si>
    <t xml:space="preserve">16/74</t>
  </si>
  <si>
    <r>
      <rPr>
        <sz val="8"/>
        <rFont val="Arial"/>
        <family val="2"/>
      </rPr>
      <t xml:space="preserve">Beteiligung bewaffneter deutscher Streitkräfte an dem Einsatz einer Internationalen Sicherheitsunterstützungstruppe in </t>
    </r>
    <r>
      <rPr>
        <b val="true"/>
        <sz val="8"/>
        <rFont val="Arial"/>
        <family val="2"/>
      </rPr>
      <t xml:space="preserve">Afghanistan</t>
    </r>
    <r>
      <rPr>
        <sz val="8"/>
        <rFont val="Arial"/>
        <family val="2"/>
      </rPr>
      <t xml:space="preserve"> unter Führung der NATO auf Grundlage der Resolutionen 1386 (2001), 1413 (2002), 1444 (2002), 1510 (2003), 1563 (2004), 1623 (2005) und 1707 (2006) des Sicherheitsrates der Vereinten Nationen</t>
    </r>
  </si>
  <si>
    <t xml:space="preserve">16/4298</t>
  </si>
  <si>
    <t xml:space="preserve">16/4571
</t>
  </si>
  <si>
    <t xml:space="preserve">16/4580</t>
  </si>
  <si>
    <t xml:space="preserve">16/86</t>
  </si>
  <si>
    <r>
      <rPr>
        <sz val="8"/>
        <rFont val="Arial"/>
        <family val="2"/>
      </rPr>
      <t xml:space="preserve">Fortsetzung der Beteiligung deutscher Streitkräfte an der Friedensmission der Vereinten Nationen im </t>
    </r>
    <r>
      <rPr>
        <b val="true"/>
        <sz val="8"/>
        <rFont val="Arial"/>
        <family val="2"/>
      </rPr>
      <t xml:space="preserve">Sudan</t>
    </r>
    <r>
      <rPr>
        <sz val="8"/>
        <rFont val="Arial"/>
        <family val="2"/>
      </rPr>
      <t xml:space="preserve"> (UNMIS) auf Grundlage der Resolution 1590 (2005) des Sicherheitsrates der Vereinten Nationen vom 24. März 2005 und weiterer Mandatsverlängerungen durch den Sicherheitsrat der Vereinten Nationen</t>
    </r>
  </si>
  <si>
    <t xml:space="preserve">16/4861</t>
  </si>
  <si>
    <t xml:space="preserve">16/5142</t>
  </si>
  <si>
    <t xml:space="preserve">16/5143</t>
  </si>
  <si>
    <t xml:space="preserve">16/95</t>
  </si>
  <si>
    <r>
      <rPr>
        <sz val="8"/>
        <rFont val="Arial"/>
        <family val="2"/>
      </rPr>
      <t xml:space="preserve">Fortsetzung des Einsatzes bewaffneter deutscher Streitkräfte zur Unterstützung der Überwachungsmission AMIS der Afrikanischen Union (AU) in der Region </t>
    </r>
    <r>
      <rPr>
        <b val="true"/>
        <sz val="8"/>
        <rFont val="Arial"/>
        <family val="2"/>
      </rPr>
      <t xml:space="preserve">Darfur/Sudan</t>
    </r>
    <r>
      <rPr>
        <sz val="8"/>
        <rFont val="Arial"/>
        <family val="2"/>
      </rPr>
      <t xml:space="preserve"> auf Grundlage der Resolutionen 1556 (2004) und 1564 (2004) des Sicherheitsrates der Vereinten Nationen vom 30. Juli 2004 und 18. September 2004</t>
    </r>
  </si>
  <si>
    <t xml:space="preserve">16/5436</t>
  </si>
  <si>
    <t xml:space="preserve">16/5655
</t>
  </si>
  <si>
    <t xml:space="preserve">16/5656</t>
  </si>
  <si>
    <t xml:space="preserve">16/103</t>
  </si>
  <si>
    <r>
      <rPr>
        <sz val="8"/>
        <rFont val="Arial"/>
        <family val="2"/>
      </rPr>
      <t xml:space="preserve">Fortsetzung der deutschen Beteiligung an der Internationalen Sicherheitspräsenz im </t>
    </r>
    <r>
      <rPr>
        <b val="true"/>
        <sz val="8"/>
        <rFont val="Arial"/>
        <family val="2"/>
      </rPr>
      <t xml:space="preserve">Kosovo</t>
    </r>
    <r>
      <rPr>
        <sz val="8"/>
        <rFont val="Arial"/>
        <family val="2"/>
      </rPr>
      <t xml:space="preserve"> zur Gewährleistung eines sicheren Umfeldes für die Flüchtlingsrückkehr und zur militärischen Absicherung der Friedensregelung für das Kosovo auf der Grundlage der Resolution 1244 (1999) des Sicherheitsrates der Vereinten Nationen vom 10. Juni 1999 und des Militärisch-Technischen Abkommens zwischen der Internationalen Sicherheitspräsenz (KFOR) und den Regierungen der Bundesrepublik Jugoslawien (jetzt: Republik Serbien) und der Republik Serbien vom 9. Juni 1999</t>
    </r>
  </si>
  <si>
    <t xml:space="preserve">16/5600</t>
  </si>
  <si>
    <t xml:space="preserve">16/5753</t>
  </si>
  <si>
    <t xml:space="preserve">16/5763</t>
  </si>
  <si>
    <t xml:space="preserve">16/105</t>
  </si>
  <si>
    <r>
      <rPr>
        <sz val="8"/>
        <rFont val="Arial"/>
        <family val="2"/>
      </rPr>
      <t xml:space="preserve">Fortsetzung des Einsatzes bewaffneter deutscher Streitkräfte im Rahmen der „United Nations Interim Force in </t>
    </r>
    <r>
      <rPr>
        <b val="true"/>
        <sz val="8"/>
        <rFont val="Arial"/>
        <family val="2"/>
      </rPr>
      <t xml:space="preserve">Lebanon“</t>
    </r>
    <r>
      <rPr>
        <sz val="8"/>
        <rFont val="Arial"/>
        <family val="2"/>
      </rPr>
      <t xml:space="preserve"> (UNIFIL) auf Grundlage der Resolutionen 1701 (2006) und 1773 (2007) des Sicherheitsrates der Vereinten Nationen vom 11. August 2006 bzw. 24. August 2007</t>
    </r>
  </si>
  <si>
    <t xml:space="preserve">16/6278</t>
  </si>
  <si>
    <t xml:space="preserve">16/6330</t>
  </si>
  <si>
    <t xml:space="preserve">16/6341</t>
  </si>
  <si>
    <t xml:space="preserve">16/111</t>
  </si>
  <si>
    <r>
      <rPr>
        <sz val="8"/>
        <rFont val="Arial"/>
        <family val="2"/>
      </rPr>
      <t xml:space="preserve">Fortsetzung der Beteiligung bewaffneter deutscher Streitkräfte an dem Einsatz der Internationalen Sicherheitsunterstützungstruppe in </t>
    </r>
    <r>
      <rPr>
        <b val="true"/>
        <sz val="8"/>
        <rFont val="Arial"/>
        <family val="2"/>
      </rPr>
      <t xml:space="preserve">Afghanistan</t>
    </r>
    <r>
      <rPr>
        <sz val="8"/>
        <rFont val="Arial"/>
        <family val="2"/>
      </rPr>
      <t xml:space="preserve"> (International Security Assistance Force, ISAF) unter Führung der NATO auf Grundlage der Resolutionen 1386 (2001) vom 20. Dezember 2001, 1413 (2002) vom 23. Mai 2002, 1444 (2002) vom 27. November 2002, 1510 (2003) vom 13. Oktober 2003, 1563 (2004) vom 17. September 2004, 1623 (2005) vom 13. September 2005, 1707 (2006) vom 12. September 2006 und 1776 (2007) vom 19. September 2007 des Sicherheitsrates der Vereinten Nationen</t>
    </r>
  </si>
  <si>
    <t xml:space="preserve">16/6460</t>
  </si>
  <si>
    <t xml:space="preserve">16/6612</t>
  </si>
  <si>
    <t xml:space="preserve">16/6633</t>
  </si>
  <si>
    <t xml:space="preserve">16/119</t>
  </si>
  <si>
    <r>
      <rPr>
        <sz val="8"/>
        <rFont val="Arial"/>
        <family val="2"/>
      </rPr>
      <t xml:space="preserve">siehe auch </t>
    </r>
    <r>
      <rPr>
        <b val="true"/>
        <sz val="8"/>
        <rFont val="Arial"/>
        <family val="2"/>
      </rPr>
      <t xml:space="preserve">aktuelle Stunde am 24.1.2008</t>
    </r>
    <r>
      <rPr>
        <sz val="8"/>
        <rFont val="Arial"/>
        <family val="2"/>
      </rPr>
      <t xml:space="preserve">, Drs. 16/139, Sonder-TOP 3 zur möglichen Anforderung von Kampftruppen durch die NATO zur Nachfolge Norwegens (s. Datenblatt "Beratungen")</t>
    </r>
  </si>
  <si>
    <r>
      <rPr>
        <sz val="8"/>
        <rFont val="Arial"/>
        <family val="2"/>
      </rPr>
      <t xml:space="preserve">Fortsetzung des Einsatzes bewaffneter deutscher Streitkräfte bei der Unterstützung der gemeinsamen </t>
    </r>
    <r>
      <rPr>
        <b val="true"/>
        <sz val="8"/>
        <rFont val="Arial"/>
        <family val="2"/>
      </rPr>
      <t xml:space="preserve">Reaktion auf terroristische Angriffe gegen die USA</t>
    </r>
    <r>
      <rPr>
        <sz val="8"/>
        <rFont val="Arial"/>
        <family val="2"/>
      </rPr>
      <t xml:space="preserve"> auf Grundlage des Artikels 51 der Satzung der Vereinten Nationen und des Artikels 5 des Nordatlantikvertrags sowie der Resolutionen 1368 (2001) und 1373 (2001) des Sicherheitsrats der Vereinten Nationen (Drs. 16/6939) </t>
    </r>
  </si>
  <si>
    <t xml:space="preserve">16/6939</t>
  </si>
  <si>
    <t xml:space="preserve">16/7140</t>
  </si>
  <si>
    <t xml:space="preserve">16/7160</t>
  </si>
  <si>
    <t xml:space="preserve">16/126</t>
  </si>
  <si>
    <t xml:space="preserve">16/6971 (LINKE)</t>
  </si>
  <si>
    <r>
      <rPr>
        <sz val="8"/>
        <rFont val="Arial"/>
        <family val="2"/>
      </rPr>
      <t xml:space="preserve">Fortsetzung der Beteiligung deutscher Streitkräfte an der Friedensmission der Vereinten Nationen im </t>
    </r>
    <r>
      <rPr>
        <b val="true"/>
        <sz val="8"/>
        <rFont val="Arial"/>
        <family val="2"/>
      </rPr>
      <t xml:space="preserve">Sudan</t>
    </r>
    <r>
      <rPr>
        <sz val="8"/>
        <rFont val="Arial"/>
        <family val="2"/>
      </rPr>
      <t xml:space="preserve"> (UNMIS) auf Grundlage der Resolution 1590 (2005) des Sicherheitsrats der Vereinten Nationen vom 24. März 2005 und weiterer Mandatsverlängerungen durch den Sicherheitsrat der Vereinten Nationen</t>
    </r>
  </si>
  <si>
    <t xml:space="preserve">16/6940</t>
  </si>
  <si>
    <t xml:space="preserve">16/7141</t>
  </si>
  <si>
    <t xml:space="preserve">16/7165</t>
  </si>
  <si>
    <r>
      <rPr>
        <sz val="8"/>
        <rFont val="Arial"/>
        <family val="2"/>
      </rPr>
      <t xml:space="preserve">Beteiligung bewaffneter deutscher Streitkräfte an der AU/UN Hybrid Operation in </t>
    </r>
    <r>
      <rPr>
        <b val="true"/>
        <sz val="8"/>
        <rFont val="Arial"/>
        <family val="2"/>
      </rPr>
      <t xml:space="preserve">Darfur</t>
    </r>
    <r>
      <rPr>
        <sz val="8"/>
        <rFont val="Arial"/>
        <family val="2"/>
      </rPr>
      <t xml:space="preserve"> (UNAMID) auf Grundlage der Resolution 1769 (2007) des Sicherheitsrats der Vereinten Nationen vom 31. Juli 2007</t>
    </r>
  </si>
  <si>
    <t xml:space="preserve">UNAMID</t>
  </si>
  <si>
    <t xml:space="preserve">16/6941</t>
  </si>
  <si>
    <t xml:space="preserve">16/7143</t>
  </si>
  <si>
    <t xml:space="preserve">16/7163</t>
  </si>
  <si>
    <t xml:space="preserve">Kosovo</t>
  </si>
  <si>
    <r>
      <rPr>
        <sz val="8"/>
        <rFont val="Arial"/>
        <family val="2"/>
      </rPr>
      <t xml:space="preserve">Fortsetzung der deutschen Beteiligung an der internationalen Sicherheitspräsenz im </t>
    </r>
    <r>
      <rPr>
        <b val="true"/>
        <sz val="8"/>
        <rFont val="Arial"/>
        <family val="2"/>
      </rPr>
      <t xml:space="preserve">Kosovo</t>
    </r>
    <r>
      <rPr>
        <sz val="8"/>
        <rFont val="Arial"/>
        <family val="2"/>
      </rPr>
      <t xml:space="preserve"> auf der Grundlage der Resolution 1244 (1999) des Sicherheitsrates der Vereinten Nationen vom 10.06.99 und des Militärisch-Technischen Abkommens zwischen der internationalen Sicherheitspräsenz (KFOR) den Regierungen der Bundesrepublik Jugoslawien (jetzt: Republik Serbien) und der Republik Serbien vom 09.06. 1999</t>
    </r>
  </si>
  <si>
    <t xml:space="preserve">16/9287</t>
  </si>
  <si>
    <t xml:space="preserve">16/9461</t>
  </si>
  <si>
    <t xml:space="preserve">16/9462</t>
  </si>
  <si>
    <t xml:space="preserve">16/166</t>
  </si>
  <si>
    <t xml:space="preserve">16/9369 (FDP), 16/9463 (BE dazu); 16/6034 (LINKE), 16/7583 (BE dazu);  16/8779 (LINKE), 16/9151 (BE dazu)</t>
  </si>
  <si>
    <t xml:space="preserve">16/10104</t>
  </si>
  <si>
    <t xml:space="preserve">16/10244</t>
  </si>
  <si>
    <t xml:space="preserve">16/10245</t>
  </si>
  <si>
    <t xml:space="preserve">16/175</t>
  </si>
  <si>
    <t xml:space="preserve">(s. Überweisung an Ausschüsse am 16.9.2008 unter "Beratungen")
16/10248 (Grüne)</t>
  </si>
  <si>
    <r>
      <rPr>
        <sz val="8"/>
        <rFont val="Arial"/>
        <family val="2"/>
      </rPr>
      <t xml:space="preserve">Fortsetzung der Beteiligung bewaffneter deutscher Streitkräfte an der AU/UNHybrid- Operation in </t>
    </r>
    <r>
      <rPr>
        <b val="true"/>
        <sz val="8"/>
        <rFont val="Arial"/>
        <family val="2"/>
      </rPr>
      <t xml:space="preserve">Darfur</t>
    </r>
    <r>
      <rPr>
        <sz val="8"/>
        <rFont val="Arial"/>
        <family val="2"/>
      </rPr>
      <t xml:space="preserve"> (UNAMID) auf Grundlage der Resolution 1769 (2007) des Sicherheitsrates der Vereinten Nationen vom 31. Juli 2007 und weiterer Mandatsverlängerungen durch den Sicherheitsrat der Vereinten Nationen</t>
    </r>
  </si>
  <si>
    <t xml:space="preserve">16/10106</t>
  </si>
  <si>
    <t xml:space="preserve">16/10242</t>
  </si>
  <si>
    <t xml:space="preserve">16/10243</t>
  </si>
  <si>
    <t xml:space="preserve">16/10247 (Grüne)</t>
  </si>
  <si>
    <r>
      <rPr>
        <sz val="8"/>
        <rFont val="Arial"/>
        <family val="2"/>
      </rPr>
      <t xml:space="preserve">Fortsetzung der Beteiligung bewaffneter deutscher Streitkräfte an der United Nations Interim Force in </t>
    </r>
    <r>
      <rPr>
        <b val="true"/>
        <sz val="8"/>
        <rFont val="Arial"/>
        <family val="2"/>
      </rPr>
      <t xml:space="preserve">Lebanon</t>
    </r>
    <r>
      <rPr>
        <sz val="8"/>
        <rFont val="Arial"/>
        <family val="2"/>
      </rPr>
      <t xml:space="preserve"> (UNIFIL) auf Grundlage der Resolutionen 1701 (2006) und 1832 (2008) des Sicherheitsrates der Vereinten Nationen vom 11. August 2006 bzw. 27. August 2008</t>
    </r>
  </si>
  <si>
    <t xml:space="preserve">16/10207</t>
  </si>
  <si>
    <t xml:space="preserve">16/10240</t>
  </si>
  <si>
    <t xml:space="preserve">16/10241</t>
  </si>
  <si>
    <t xml:space="preserve">erste Beratung 16.9.2008, 16/174
</t>
  </si>
  <si>
    <r>
      <rPr>
        <sz val="8"/>
        <rFont val="Arial"/>
        <family val="2"/>
      </rPr>
      <t xml:space="preserve">Fortsetzung der Beteiligung bewaffneter deutscher Streitkräfte an dem Einsatz der Internationalen Sicherheitsunterstützungstruppe in </t>
    </r>
    <r>
      <rPr>
        <b val="true"/>
        <sz val="8"/>
        <rFont val="Arial"/>
        <family val="2"/>
      </rPr>
      <t xml:space="preserve">Afghanistan</t>
    </r>
    <r>
      <rPr>
        <sz val="8"/>
        <rFont val="Arial"/>
        <family val="2"/>
      </rPr>
      <t xml:space="preserve"> (International Security Assistance Force, ISAF) unter Führung der NATO auf Grundlage der Resolution 1386 (2001) und folgender Resolutionen, zuletzt Resolution 1833 (2008) des Sicherheitsrates der Vereinten Nationen</t>
    </r>
  </si>
  <si>
    <t xml:space="preserve">16/10473</t>
  </si>
  <si>
    <t xml:space="preserve">16/10567</t>
  </si>
  <si>
    <t xml:space="preserve">16/183</t>
  </si>
  <si>
    <t xml:space="preserve">(1. Lesung 7.10.2008, 16/181)
16/10479 (LINKE)
16/10568 (BE dazu)</t>
  </si>
  <si>
    <t xml:space="preserve">16/10720</t>
  </si>
  <si>
    <t xml:space="preserve">16/10824</t>
  </si>
  <si>
    <t xml:space="preserve">16/10915</t>
  </si>
  <si>
    <t xml:space="preserve">16/187</t>
  </si>
  <si>
    <t xml:space="preserve">Beendigung der deutschen OEF-Komponente in Afghanistan
16/6098 (LINKE)
16/7908 (BE dazu)
16/7890 (LINKE)
16/9710 (BE dazu)</t>
  </si>
  <si>
    <r>
      <rPr>
        <sz val="8"/>
        <rFont val="Arial"/>
        <family val="2"/>
      </rPr>
      <t xml:space="preserve">Beteiligung bewaffneter deutscher Streitkräfte an der EU-geführten Operation Atalanta zur </t>
    </r>
    <r>
      <rPr>
        <b val="true"/>
        <sz val="8"/>
        <rFont val="Arial"/>
        <family val="2"/>
      </rPr>
      <t xml:space="preserve">Bekämpfung der Piraterie vor der Küste Somalias</t>
    </r>
    <r>
      <rPr>
        <sz val="8"/>
        <rFont val="Arial"/>
        <family val="2"/>
      </rPr>
      <t xml:space="preserve"> auf Grundlage des Seerechtsübereinkommens der Vereinten Nationen von 1982 und der Resolutionen 1814 (2008) vom 15. Mai 2008, 1816 (2008) vom 2. Juni 2008, 1838 (2008) vom 7. Oktober 2008, 1846 (2008) vom 2. Dezember 2008 und nachfolgender Resolutionen des Sicherheitsrates der Vereinten Nationen in Verbindung mit der Gemeinsamen Aktion 2008/851/GASP des Rates der Europäischen Union vom 10. November 2008</t>
    </r>
  </si>
  <si>
    <t xml:space="preserve">ATALANTA</t>
  </si>
  <si>
    <t xml:space="preserve">16/11337</t>
  </si>
  <si>
    <t xml:space="preserve">16/11416</t>
  </si>
  <si>
    <t xml:space="preserve">16/11427</t>
  </si>
  <si>
    <t xml:space="preserve">16/197</t>
  </si>
  <si>
    <r>
      <rPr>
        <sz val="8"/>
        <rFont val="Arial"/>
        <family val="2"/>
      </rPr>
      <t xml:space="preserve">Fortsetzung der deutschen Beteiligung an der internationalen Sicherheitspräsenz im </t>
    </r>
    <r>
      <rPr>
        <b val="true"/>
        <sz val="8"/>
        <rFont val="Arial"/>
        <family val="2"/>
      </rPr>
      <t xml:space="preserve">Kosovo</t>
    </r>
    <r>
      <rPr>
        <sz val="8"/>
        <rFont val="Arial"/>
        <family val="2"/>
      </rPr>
      <t xml:space="preserve"> auf der Grundlage der Resolution 1244 (1999) des Sicherheitsrates der Vereinten Nationen vom 10. Juni 1999 und des Militärisch-Technischen Abkommens zwischen der internationalen Sicherheitspräsenz (KFOR) und den Regierungen der Bundesrepublik Jugoslawien (jetzt: Republik Serbien) und der Republik Serbien vom 9. Juni 1999</t>
    </r>
  </si>
  <si>
    <t xml:space="preserve">16/12881</t>
  </si>
  <si>
    <t xml:space="preserve">16/13204</t>
  </si>
  <si>
    <t xml:space="preserve">16/13216</t>
  </si>
  <si>
    <t xml:space="preserve">16/224</t>
  </si>
  <si>
    <t xml:space="preserve">16/13224 (Grüne)</t>
  </si>
  <si>
    <r>
      <rPr>
        <sz val="8"/>
        <rFont val="Arial"/>
        <family val="2"/>
      </rPr>
      <t xml:space="preserve">Anpassung des Einsatzgebietes für die Beteiligung bewaffneter deutscher Streitkräfte an der EU-geführten Operation Atalanta zur Bekämpfung der Piraterie vor der Küste </t>
    </r>
    <r>
      <rPr>
        <b val="true"/>
        <sz val="8"/>
        <rFont val="Arial"/>
        <family val="2"/>
      </rPr>
      <t xml:space="preserve">Somalias</t>
    </r>
    <r>
      <rPr>
        <b val="true"/>
        <sz val="10"/>
        <rFont val="Arial"/>
        <family val="2"/>
      </rPr>
      <t xml:space="preserve"> </t>
    </r>
  </si>
  <si>
    <t xml:space="preserve">16/13187</t>
  </si>
  <si>
    <t xml:space="preserve">16/13393</t>
  </si>
  <si>
    <t xml:space="preserve">16/227</t>
  </si>
  <si>
    <r>
      <rPr>
        <sz val="8"/>
        <rFont val="Arial"/>
        <family val="2"/>
      </rPr>
      <t xml:space="preserve">Beteiligung deutscher Streitkräfte am Einsatz von NATO-AWACS im Rahmen der Internationalen Sicherheitsunterstützungstruppe in </t>
    </r>
    <r>
      <rPr>
        <b val="true"/>
        <sz val="8"/>
        <rFont val="Arial"/>
        <family val="2"/>
      </rPr>
      <t xml:space="preserve">Afghanistan</t>
    </r>
    <r>
      <rPr>
        <sz val="8"/>
        <rFont val="Arial"/>
        <family val="2"/>
      </rPr>
      <t xml:space="preserve"> (International Security Assistance Force, ISAF) unter Führung der NATO auf Grundlage der Resolutionen 1386 (2001) und folgender Resolutionen, zuletzt Resolution 1833 (2008) des Sicherheitsrates der Vereinten Nationen</t>
    </r>
  </si>
  <si>
    <t xml:space="preserve">16/13377</t>
  </si>
  <si>
    <t xml:space="preserve">30.06.2009 01.07.2009</t>
  </si>
  <si>
    <t xml:space="preserve">16/13597</t>
  </si>
  <si>
    <t xml:space="preserve">16//13680</t>
  </si>
  <si>
    <t xml:space="preserve">16/230</t>
  </si>
  <si>
    <t xml:space="preserve">Regierungserlärung v. 8.9.2009 zu dem Angriff auf Tanklaster bei Kundus siehe auch unter "Beratungen"</t>
  </si>
  <si>
    <r>
      <rPr>
        <sz val="8"/>
        <rFont val="Arial"/>
        <family val="2"/>
      </rPr>
      <t xml:space="preserve">Fortsetzung der Beteiligung bewaffneter deutscher Streitkräfte an der Friedensmission der Vereinten Nationen im </t>
    </r>
    <r>
      <rPr>
        <b val="true"/>
        <sz val="8"/>
        <rFont val="Arial"/>
        <family val="2"/>
      </rPr>
      <t xml:space="preserve">Sudan</t>
    </r>
    <r>
      <rPr>
        <sz val="8"/>
        <rFont val="Arial"/>
        <family val="2"/>
      </rPr>
      <t xml:space="preserve"> (UNMIS) auf Grundlage der Resolution 1590 (2005) des Sicherheitsrates der Vereinten Nationen vom 24. März 2005 und Folgeresolutionen</t>
    </r>
    <r>
      <rPr>
        <sz val="10"/>
        <rFont val="Arial"/>
        <family val="0"/>
      </rPr>
      <t xml:space="preserve"> </t>
    </r>
  </si>
  <si>
    <t xml:space="preserve">16/13395</t>
  </si>
  <si>
    <t xml:space="preserve">16/13598</t>
  </si>
  <si>
    <t xml:space="preserve">16/13681</t>
  </si>
  <si>
    <r>
      <rPr>
        <sz val="8"/>
        <rFont val="Arial"/>
        <family val="2"/>
      </rPr>
      <t xml:space="preserve">Fortsetzung der Beteiligung bewaffneter deutscher Streitkräfte an der AU/UN-Hybrid-Operation in </t>
    </r>
    <r>
      <rPr>
        <b val="true"/>
        <sz val="8"/>
        <rFont val="Arial"/>
        <family val="2"/>
      </rPr>
      <t xml:space="preserve">Darfur</t>
    </r>
    <r>
      <rPr>
        <sz val="8"/>
        <rFont val="Arial"/>
        <family val="2"/>
      </rPr>
      <t xml:space="preserve"> (UNAMID) auf Grundlage der Resolution 1769 (2007) des Sicherheitsrates der Vereinten Nationen vom 31. Juli 2007 und Folgeresolutionen</t>
    </r>
    <r>
      <rPr>
        <sz val="10"/>
        <rFont val="Arial"/>
        <family val="2"/>
      </rPr>
      <t xml:space="preserve"> </t>
    </r>
  </si>
  <si>
    <t xml:space="preserve">16/13396</t>
  </si>
  <si>
    <t xml:space="preserve">16/13599</t>
  </si>
  <si>
    <t xml:space="preserve">16/13682</t>
  </si>
  <si>
    <r>
      <rPr>
        <sz val="8"/>
        <rFont val="Arial"/>
        <family val="2"/>
      </rPr>
      <t xml:space="preserve">Fortsetzung der Beteiligung bewaffneter deutscher Streitkräfte an dem Einsatz der Internationalen Sicherheitsunterstützungstruppe in </t>
    </r>
    <r>
      <rPr>
        <b val="true"/>
        <sz val="8"/>
        <rFont val="Arial"/>
        <family val="2"/>
      </rPr>
      <t xml:space="preserve">Afghanistan</t>
    </r>
    <r>
      <rPr>
        <sz val="8"/>
        <rFont val="Arial"/>
        <family val="2"/>
      </rPr>
      <t xml:space="preserve"> (International Security Assistance Force, ISAF) unter Führung der NATO auf Grundlage der Resolution 1386 (2001) und folgender Resolutionen, zuletzt Resolution 1890 (2009) des Sicherheitsrates der Vereinten Nationen </t>
    </r>
    <r>
      <rPr>
        <sz val="8"/>
        <color rgb="FFFF0000"/>
        <rFont val="Arial"/>
        <family val="2"/>
      </rPr>
      <t xml:space="preserve">(bis 13.12.2010)</t>
    </r>
  </si>
  <si>
    <t xml:space="preserve">17/39</t>
  </si>
  <si>
    <t xml:space="preserve">01.12.2009 02.12.2009</t>
  </si>
  <si>
    <t xml:space="preserve">17/111</t>
  </si>
  <si>
    <t xml:space="preserve">17/139</t>
  </si>
  <si>
    <t xml:space="preserve">17/9
TOP 9</t>
  </si>
  <si>
    <t xml:space="preserve">erste Beratung 26.11.2009
17/127 (SPD), 17/128 (LINKE), 17/133 (GRÜNE)</t>
  </si>
  <si>
    <t xml:space="preserve">Abstimmung im Einzelnen</t>
  </si>
  <si>
    <r>
      <rPr>
        <sz val="8"/>
        <rFont val="Arial"/>
        <family val="2"/>
      </rPr>
      <t xml:space="preserve">Fortsetzung der Beteiligung bewaffneter deutscher Streitkräfte an der United Nations Interim Force in </t>
    </r>
    <r>
      <rPr>
        <b val="true"/>
        <sz val="8"/>
        <rFont val="Arial"/>
        <family val="2"/>
      </rPr>
      <t xml:space="preserve">Lebanon</t>
    </r>
    <r>
      <rPr>
        <sz val="8"/>
        <rFont val="Arial"/>
        <family val="2"/>
      </rPr>
      <t xml:space="preserve"> (UNIFIL) auf Grundlage der Resolution 1701 (2006) vom 11. August 2006 und folgender Resolutionen, zuletzt 1884 (2009) vom 27. August 2009 des Sicherheitsrates der Vereinten Nationen</t>
    </r>
    <r>
      <rPr>
        <sz val="8"/>
        <color rgb="FFFF0000"/>
        <rFont val="Arial"/>
        <family val="2"/>
      </rPr>
      <t xml:space="preserve"> (bis 30.6.2010)</t>
    </r>
  </si>
  <si>
    <t xml:space="preserve">17/40</t>
  </si>
  <si>
    <t xml:space="preserve">17/112</t>
  </si>
  <si>
    <t xml:space="preserve">17/140</t>
  </si>
  <si>
    <t xml:space="preserve">17/9
TOP 10</t>
  </si>
  <si>
    <t xml:space="preserve">erste Beratung 26.11.2009
17/134 (GRÜNE)</t>
  </si>
  <si>
    <r>
      <rPr>
        <sz val="8"/>
        <rFont val="Arial"/>
        <family val="2"/>
      </rPr>
      <t xml:space="preserve">Fortsetzung des Einsatzes bewaffneter deutscher Streitkräfte bei der Unterstützung der gemeinsamen Reaktion auf </t>
    </r>
    <r>
      <rPr>
        <b val="true"/>
        <sz val="8"/>
        <rFont val="Arial"/>
        <family val="2"/>
      </rPr>
      <t xml:space="preserve">terroristische Angriffe gegen die USA</t>
    </r>
    <r>
      <rPr>
        <sz val="8"/>
        <rFont val="Arial"/>
        <family val="2"/>
      </rPr>
      <t xml:space="preserve"> auf Grundlage des Artikels 51 der Satzung der Vereinten Nationen und des Artikels 5 des Nordatlantikvertrags sowie der Resolutionen 1368 (2001) und 1373 (2001) des Sicherheitsrats der Vereinten Nationen </t>
    </r>
    <r>
      <rPr>
        <sz val="8"/>
        <color rgb="FFFF0000"/>
        <rFont val="Arial"/>
        <family val="2"/>
      </rPr>
      <t xml:space="preserve">(bis 15.12.2010)</t>
    </r>
  </si>
  <si>
    <t xml:space="preserve">17/38</t>
  </si>
  <si>
    <t xml:space="preserve">17/110</t>
  </si>
  <si>
    <t xml:space="preserve">17/141</t>
  </si>
  <si>
    <t xml:space="preserve">17/9
TOP 11</t>
  </si>
  <si>
    <t xml:space="preserve">erste Beratung 26.11.2009
17/126 (LINKE)</t>
  </si>
  <si>
    <r>
      <rPr>
        <sz val="8"/>
        <rFont val="Arial"/>
        <family val="2"/>
      </rPr>
      <t xml:space="preserve">Fortsetzung der Beteiligung bewaffneter deutscher Streitkräfte an der EU-geführten Operation </t>
    </r>
    <r>
      <rPr>
        <b val="true"/>
        <sz val="8"/>
        <rFont val="Arial"/>
        <family val="2"/>
      </rPr>
      <t xml:space="preserve">Atalanta </t>
    </r>
    <r>
      <rPr>
        <sz val="8"/>
        <rFont val="Arial"/>
        <family val="2"/>
      </rPr>
      <t xml:space="preserve">zur </t>
    </r>
    <r>
      <rPr>
        <b val="true"/>
        <sz val="8"/>
        <rFont val="Arial"/>
        <family val="2"/>
      </rPr>
      <t xml:space="preserve">Bekämpfung der Piraterie vor der Küste Somalias</t>
    </r>
    <r>
      <rPr>
        <sz val="8"/>
        <rFont val="Arial"/>
        <family val="2"/>
      </rPr>
      <t xml:space="preserve"> auf Grundlage des Seerechtsübereinkommens der Vereinten Nationen von 1982 und der der Resolutionen 1814 (2008) vom 15. Mai 2008,1816 (2008) vom 2. Juni 2009, 1838 (2008) vom 7. Oktober 2008, 1846 (2008) vom 2. Dezember 2008, 1897 (2009) vom 30. November 2009 und nachfolgender Resolutionen des Sicherheitsrates der Vereinten Nationen in Verbindung mit der Gemeinsamen Aktion 2008/851/GASP des Rates der Europäischen Union vom 10. November 2008 und dem Beschluss 2009/907/GASP des Rates der Europäischen Union vom 8. Dezember 2009 </t>
    </r>
    <r>
      <rPr>
        <sz val="8"/>
        <color rgb="FFFF0000"/>
        <rFont val="Arial"/>
        <family val="2"/>
      </rPr>
      <t xml:space="preserve">(bis 18.12.2010)</t>
    </r>
  </si>
  <si>
    <t xml:space="preserve">17/179</t>
  </si>
  <si>
    <t xml:space="preserve">17/274</t>
  </si>
  <si>
    <t xml:space="preserve">17/276</t>
  </si>
  <si>
    <t xml:space="preserve">17/12
TOP 11</t>
  </si>
  <si>
    <t xml:space="preserve">erste Beratung 16.12.2009
17/279 (SPD) 17/280 (Grüne) 17/281 (Grüne)</t>
  </si>
  <si>
    <r>
      <rPr>
        <sz val="8"/>
        <rFont val="Arial"/>
        <family val="2"/>
      </rPr>
      <t xml:space="preserve">Fortsetzung der Beteiligung bewaffneter deutscher Streitkräfte an der EU-geführten Operation </t>
    </r>
    <r>
      <rPr>
        <b val="true"/>
        <sz val="8"/>
        <rFont val="Arial"/>
        <family val="2"/>
      </rPr>
      <t xml:space="preserve">Althea</t>
    </r>
    <r>
      <rPr>
        <sz val="8"/>
        <rFont val="Arial"/>
        <family val="2"/>
      </rPr>
      <t xml:space="preserve"> zur weiteren Stabilisierung des Friedensprozesses in </t>
    </r>
    <r>
      <rPr>
        <b val="true"/>
        <sz val="8"/>
        <rFont val="Arial"/>
        <family val="2"/>
      </rPr>
      <t xml:space="preserve">Bosnien und Herzegowina</t>
    </r>
    <r>
      <rPr>
        <sz val="8"/>
        <rFont val="Arial"/>
        <family val="2"/>
      </rPr>
      <t xml:space="preserve"> im Rahmen der Implementierung der Annexe 1-A und 2 der Dayton-Hauptquartier Sarajevo und seinen Aufgaben auf Grundlage der Resolutionen des Sicherheitsrates der Vereinten Nationen 1575 (2004) und folgender, zuletzt 1895(2009) vom 18. November 2009 </t>
    </r>
    <r>
      <rPr>
        <sz val="8"/>
        <color rgb="FFFF0000"/>
        <rFont val="Arial"/>
        <family val="2"/>
      </rPr>
      <t xml:space="preserve">(bis 21.11.2010)</t>
    </r>
  </si>
  <si>
    <t xml:space="preserve">17/180</t>
  </si>
  <si>
    <t xml:space="preserve">17/275</t>
  </si>
  <si>
    <t xml:space="preserve">17/277</t>
  </si>
  <si>
    <t xml:space="preserve">17/13
TOP 18</t>
  </si>
  <si>
    <t xml:space="preserve">erste Beratung 16.12.2009 </t>
  </si>
  <si>
    <r>
      <rPr>
        <sz val="8"/>
        <rFont val="Arial"/>
        <family val="2"/>
      </rPr>
      <t xml:space="preserve">Fortsetzung der Beteiligung bewaffneter deutscher Streitkräfte an dem Einsatz der Internationalen Sicherheitsuntersützungstruppe in </t>
    </r>
    <r>
      <rPr>
        <b val="true"/>
        <sz val="8"/>
        <rFont val="Arial"/>
        <family val="2"/>
      </rPr>
      <t xml:space="preserve">Afghanistan</t>
    </r>
    <r>
      <rPr>
        <sz val="8"/>
        <rFont val="Arial"/>
        <family val="2"/>
      </rPr>
      <t xml:space="preserve"> (International Security Assistance Force, </t>
    </r>
    <r>
      <rPr>
        <b val="true"/>
        <sz val="8"/>
        <rFont val="Arial"/>
        <family val="2"/>
      </rPr>
      <t xml:space="preserve">ISAF)</t>
    </r>
    <r>
      <rPr>
        <sz val="8"/>
        <rFont val="Arial"/>
        <family val="2"/>
      </rPr>
      <t xml:space="preserve"> unter Führung der NATO auf Grundlage der Resolutionen 1386 (2001) und folgender Resolutionen,zuletzt Resolution 1890 (2009) des Sicherheitsrates der Vereinten Nationen </t>
    </r>
    <r>
      <rPr>
        <sz val="8"/>
        <color rgb="FFFF0000"/>
        <rFont val="Arial"/>
        <family val="2"/>
      </rPr>
      <t xml:space="preserve">(bis 28.2.2011)</t>
    </r>
  </si>
  <si>
    <t xml:space="preserve">17/654</t>
  </si>
  <si>
    <t xml:space="preserve">24.02.2010
25.02.2010</t>
  </si>
  <si>
    <t xml:space="preserve">17/816</t>
  </si>
  <si>
    <t xml:space="preserve">17/819</t>
  </si>
  <si>
    <t xml:space="preserve">17/25
TOP 18</t>
  </si>
  <si>
    <t xml:space="preserve">erste Beratung 10.2.2010
17/818 (Grüne)</t>
  </si>
  <si>
    <r>
      <rPr>
        <sz val="8"/>
        <rFont val="Arial"/>
        <family val="2"/>
      </rPr>
      <t xml:space="preserve">Fortsetzung der deutschen Beteiligung an der internationalen Sicherheitspräsenz im </t>
    </r>
    <r>
      <rPr>
        <b val="true"/>
        <sz val="8"/>
        <rFont val="Arial"/>
        <family val="2"/>
      </rPr>
      <t xml:space="preserve">Kosovo</t>
    </r>
    <r>
      <rPr>
        <sz val="8"/>
        <rFont val="Arial"/>
        <family val="2"/>
      </rPr>
      <t xml:space="preserve"> auf der Grundlage der Resolution 1244 (1999) des Sicherheitsrates der Vereinten Nationen vom 10. Juni 1999 und des Militärisch-Technischen Abkommens zwischen der internationalen Sicherheitspräsenz (KFOR) und den Regierungen der Bundesrepublik Jugoslawien (jetzt: Republik Serbien) und der Republik Serbien vom 9. Juni 1999 </t>
    </r>
    <r>
      <rPr>
        <sz val="8"/>
        <color rgb="FFFF0000"/>
        <rFont val="Arial"/>
        <family val="2"/>
      </rPr>
      <t xml:space="preserve">(für weitere 12 Monate)</t>
    </r>
  </si>
  <si>
    <t xml:space="preserve">17/1683</t>
  </si>
  <si>
    <t xml:space="preserve">17/2009</t>
  </si>
  <si>
    <t xml:space="preserve">17/2010</t>
  </si>
  <si>
    <t xml:space="preserve">17/46 
TOP 7</t>
  </si>
  <si>
    <t xml:space="preserve">erste Beratung 20.5.2010</t>
  </si>
  <si>
    <r>
      <rPr>
        <sz val="8"/>
        <rFont val="Arial"/>
        <family val="2"/>
      </rPr>
      <t xml:space="preserve">Fortsetzung der Beteiligung bewaffneter deutscher Streitkräfte an der AU/UN-Hybrid- Operation in </t>
    </r>
    <r>
      <rPr>
        <b val="true"/>
        <sz val="8"/>
        <rFont val="Arial"/>
        <family val="2"/>
      </rPr>
      <t xml:space="preserve">Darfur</t>
    </r>
    <r>
      <rPr>
        <sz val="8"/>
        <rFont val="Arial"/>
        <family val="2"/>
      </rPr>
      <t xml:space="preserve"> </t>
    </r>
    <r>
      <rPr>
        <b val="true"/>
        <sz val="8"/>
        <rFont val="Arial"/>
        <family val="2"/>
      </rPr>
      <t xml:space="preserve">(UNAMID)</t>
    </r>
    <r>
      <rPr>
        <sz val="8"/>
        <rFont val="Arial"/>
        <family val="2"/>
      </rPr>
      <t xml:space="preserve"> auf Grundlage der Resolution 1769 (2007) des Sicherheitsrates der Vereinten Nationen vom 31. Juli 2007 und Folgeresolutionen</t>
    </r>
    <r>
      <rPr>
        <sz val="8"/>
        <color rgb="FFFF0000"/>
        <rFont val="Arial"/>
        <family val="2"/>
      </rPr>
      <t xml:space="preserve"> (bis 15.8.2011)</t>
    </r>
  </si>
  <si>
    <t xml:space="preserve">17/1901</t>
  </si>
  <si>
    <t xml:space="preserve">17/2173</t>
  </si>
  <si>
    <t xml:space="preserve">17/2179</t>
  </si>
  <si>
    <t xml:space="preserve">17/49 
TOP 9b</t>
  </si>
  <si>
    <t xml:space="preserve">erste Beratung 10.6.2010</t>
  </si>
  <si>
    <r>
      <rPr>
        <sz val="8"/>
        <rFont val="Arial"/>
        <family val="2"/>
      </rPr>
      <t xml:space="preserve">Fortsetzung der Beteiligung bewaffneter deutscher Streitkräfte an der Friedensmission der Vereinten Nationen im </t>
    </r>
    <r>
      <rPr>
        <b val="true"/>
        <sz val="8"/>
        <rFont val="Arial"/>
        <family val="2"/>
      </rPr>
      <t xml:space="preserve">Sudan</t>
    </r>
    <r>
      <rPr>
        <sz val="8"/>
        <rFont val="Arial"/>
        <family val="2"/>
      </rPr>
      <t xml:space="preserve"> </t>
    </r>
    <r>
      <rPr>
        <b val="true"/>
        <sz val="8"/>
        <rFont val="Arial"/>
        <family val="2"/>
      </rPr>
      <t xml:space="preserve">(UNMIS)</t>
    </r>
    <r>
      <rPr>
        <sz val="8"/>
        <rFont val="Arial"/>
        <family val="2"/>
      </rPr>
      <t xml:space="preserve"> auf Grundlage der Resolution 1590 (2005 des Sicherheitsrates der Vereinten Nationen vom 24. März 2005 und Folgeresolutionen </t>
    </r>
    <r>
      <rPr>
        <sz val="8"/>
        <color rgb="FFFF0000"/>
        <rFont val="Arial"/>
        <family val="2"/>
      </rPr>
      <t xml:space="preserve">(bis 15.8.2011)</t>
    </r>
  </si>
  <si>
    <t xml:space="preserve">17/1902</t>
  </si>
  <si>
    <t xml:space="preserve">17/2172</t>
  </si>
  <si>
    <t xml:space="preserve">17/2178</t>
  </si>
  <si>
    <t xml:space="preserve">17/49 
TOP 9a</t>
  </si>
  <si>
    <t xml:space="preserve">erste Beratung 10.6.2010 </t>
  </si>
  <si>
    <r>
      <rPr>
        <sz val="8"/>
        <rFont val="Arial"/>
        <family val="2"/>
      </rPr>
      <t xml:space="preserve">Fortsetzung der Beteiligung bewaffneter deutscher Streitkräfte an der United Nations Interim Force in </t>
    </r>
    <r>
      <rPr>
        <b val="true"/>
        <sz val="8"/>
        <rFont val="Arial"/>
        <family val="2"/>
      </rPr>
      <t xml:space="preserve">Lebanon</t>
    </r>
    <r>
      <rPr>
        <sz val="8"/>
        <rFont val="Arial"/>
        <family val="2"/>
      </rPr>
      <t xml:space="preserve"> </t>
    </r>
    <r>
      <rPr>
        <b val="true"/>
        <sz val="8"/>
        <rFont val="Arial"/>
        <family val="2"/>
      </rPr>
      <t xml:space="preserve">(UNIFIL)</t>
    </r>
    <r>
      <rPr>
        <sz val="8"/>
        <rFont val="Arial"/>
        <family val="2"/>
      </rPr>
      <t xml:space="preserve"> auf Grundlage der Resolution 1701 (2006) vom 11. August 2006 und folgender Resolutionen, zuletzt 1884 (2009) vom 27. August 2009 des Sicherheitsrates der Vereinten Nationen </t>
    </r>
    <r>
      <rPr>
        <sz val="8"/>
        <color rgb="FFFF0000"/>
        <rFont val="Arial"/>
        <family val="2"/>
      </rPr>
      <t xml:space="preserve">(bis 30.6.2011)</t>
    </r>
  </si>
  <si>
    <t xml:space="preserve">17/1905</t>
  </si>
  <si>
    <t xml:space="preserve">17/2171</t>
  </si>
  <si>
    <t xml:space="preserve">17/2177</t>
  </si>
  <si>
    <t xml:space="preserve">17/49 
TOP 7</t>
  </si>
  <si>
    <r>
      <rPr>
        <sz val="8"/>
        <rFont val="Arial"/>
        <family val="2"/>
      </rPr>
      <t xml:space="preserve">Forts. der Beteiligung bewaffneter deutscher Streitkräfte an der EU-geführten Operation </t>
    </r>
    <r>
      <rPr>
        <b val="true"/>
        <sz val="8"/>
        <rFont val="Arial"/>
        <family val="2"/>
      </rPr>
      <t xml:space="preserve">Atalanta</t>
    </r>
    <r>
      <rPr>
        <sz val="8"/>
        <rFont val="Arial"/>
        <family val="2"/>
      </rPr>
      <t xml:space="preserve"> zur Bekämpfung der Piraterie vor der Küste </t>
    </r>
    <r>
      <rPr>
        <b val="true"/>
        <sz val="8"/>
        <rFont val="Arial"/>
        <family val="2"/>
      </rPr>
      <t xml:space="preserve">Somalias</t>
    </r>
    <r>
      <rPr>
        <sz val="8"/>
        <rFont val="Arial"/>
        <family val="2"/>
      </rPr>
      <t xml:space="preserve"> auf Grundlage des Seerechtsübereinkommens der Vereinten Nationen von 1982 und der Resolutionen 1814 (2008) vom 15.05.08, 1816 (2008) vom 2.6.08, 1838(2008) vom 7.10.08, 1846 (2008) vom 2.12.08,1897(2009) vom 30. November 2009 und nachfolgender Resolutionen des Sicherheitsrates der Vereinten Nationen in Verbindung mit der Gemeinsamen Aktion 2008/851/GASP des Rates der Europäischen Union vom 10.11. 08, dem Beschluss 2009/907/GASP des Rates der Europäischen Union vom 8.12.09, dem Beschluss 2010/ 437/GASP des Rates der Europäischen Union vom 30.07.2010 und dem erwarteten Beschluss des Rates der Europäischen Union vom 13.12.2010 </t>
    </r>
    <r>
      <rPr>
        <sz val="8"/>
        <color rgb="FFFF0000"/>
        <rFont val="Arial"/>
        <family val="2"/>
      </rPr>
      <t xml:space="preserve">(bis 18.12.2011)</t>
    </r>
  </si>
  <si>
    <t xml:space="preserve">17/3691</t>
  </si>
  <si>
    <t xml:space="preserve">17/4048</t>
  </si>
  <si>
    <t xml:space="preserve">17/4055</t>
  </si>
  <si>
    <t xml:space="preserve">17/78 TOP 11</t>
  </si>
  <si>
    <t xml:space="preserve">erste Beratung 24.11.2010
17/4067 (Grüne)</t>
  </si>
  <si>
    <r>
      <rPr>
        <sz val="8"/>
        <rFont val="Arial"/>
        <family val="2"/>
      </rPr>
      <t xml:space="preserve">Forts. der Beteiligung bewaffneter deutscher Streitkräfte an der EU-geführte Operation "ALTHEA" zur weiteren Stabilisierung des Friedensprozesses in Bosnien und Herzegowina im Rahmen der Implementierung der Annexe 1-A und 2 der Dayton-Friedensvereinbarung sowie an dem NATO-Hauptquartier Sarajevo und seinen Aufgaben, auf Grundlage der Resolution des Sicherheitrates der Vereinten Nationen 1575 (2004) und Folgeresolutionen </t>
    </r>
    <r>
      <rPr>
        <sz val="8"/>
        <color rgb="FFFF0000"/>
        <rFont val="Arial"/>
        <family val="2"/>
      </rPr>
      <t xml:space="preserve">(bis 21.11.2011)</t>
    </r>
  </si>
  <si>
    <t xml:space="preserve">17/3692</t>
  </si>
  <si>
    <t xml:space="preserve">17/4049</t>
  </si>
  <si>
    <t xml:space="preserve">17/4056</t>
  </si>
  <si>
    <t xml:space="preserve">17/78 TOP 13</t>
  </si>
  <si>
    <t xml:space="preserve">erste Beratung 24.11.2010
17/4068 (Grüne)</t>
  </si>
  <si>
    <r>
      <rPr>
        <sz val="8"/>
        <rFont val="Arial"/>
        <family val="2"/>
      </rPr>
      <t xml:space="preserve">Fortsetzung des Einsatzes bewaffneter deutscher Streitkräfte bei der Unterstützung der gemeinsamen Reaktion auf </t>
    </r>
    <r>
      <rPr>
        <b val="true"/>
        <sz val="8"/>
        <rFont val="Arial"/>
        <family val="2"/>
      </rPr>
      <t xml:space="preserve">terroristische</t>
    </r>
    <r>
      <rPr>
        <sz val="8"/>
        <rFont val="Arial"/>
        <family val="2"/>
      </rPr>
      <t xml:space="preserve"> Angriffe gegen die USA auf Grundlage des Artikels 51 der Satzung der Vereinten Nationen und des Artikels 5 des Nordatlantikvertrages sowie der Resolutionen 1368 (2001) und 1373 (2001) des Sicherheitsrates der VN </t>
    </r>
    <r>
      <rPr>
        <sz val="8"/>
        <color rgb="FFFF0000"/>
        <rFont val="Arial"/>
        <family val="2"/>
      </rPr>
      <t xml:space="preserve">(bis 31.12.2011)</t>
    </r>
  </si>
  <si>
    <t xml:space="preserve">OAE</t>
  </si>
  <si>
    <t xml:space="preserve">17/3690</t>
  </si>
  <si>
    <t xml:space="preserve">17/4050</t>
  </si>
  <si>
    <t xml:space="preserve">17/4057</t>
  </si>
  <si>
    <t xml:space="preserve">17/78 TOP 15</t>
  </si>
  <si>
    <r>
      <rPr>
        <sz val="8"/>
        <rFont val="Arial"/>
        <family val="2"/>
      </rPr>
      <t xml:space="preserve">Fortsetzung der Beteiligung bewaffneter deutscher Streitkräfte an dem Einsatz der Internationalen Sicherheitsunterstützungstruppe in </t>
    </r>
    <r>
      <rPr>
        <b val="true"/>
        <sz val="8"/>
        <rFont val="Arial"/>
        <family val="2"/>
      </rPr>
      <t xml:space="preserve">Afghanistan</t>
    </r>
    <r>
      <rPr>
        <sz val="8"/>
        <rFont val="Arial"/>
        <family val="2"/>
      </rPr>
      <t xml:space="preserve"> (International Security Assistance Force, ISAF) unter Führung der NATO auf Grundlage der Resolution 1386 (2001) und folgender Resolutionen, zuletzt Resolution 1890 (2009) des Sicherheitsrates der Vereinten Nationen </t>
    </r>
    <r>
      <rPr>
        <sz val="8"/>
        <color rgb="FFFF0000"/>
        <rFont val="Arial"/>
        <family val="2"/>
      </rPr>
      <t xml:space="preserve">(bis 31.1.2012)</t>
    </r>
  </si>
  <si>
    <t xml:space="preserve">17/4402</t>
  </si>
  <si>
    <t xml:space="preserve">17/4561</t>
  </si>
  <si>
    <t xml:space="preserve">17/4562</t>
  </si>
  <si>
    <t xml:space="preserve">17/88
TOP 18</t>
  </si>
  <si>
    <t xml:space="preserve">erste Lesung 21.1.2011 
17/85 
TOP 22</t>
  </si>
  <si>
    <r>
      <rPr>
        <sz val="8"/>
        <rFont val="Arial"/>
        <family val="2"/>
      </rPr>
      <t xml:space="preserve">Beteiligung deutscher Streitkräfte am Einsatz von </t>
    </r>
    <r>
      <rPr>
        <b val="true"/>
        <sz val="8"/>
        <rFont val="Arial"/>
        <family val="2"/>
      </rPr>
      <t xml:space="preserve">NATO-AWACS</t>
    </r>
    <r>
      <rPr>
        <sz val="8"/>
        <rFont val="Arial"/>
        <family val="2"/>
      </rPr>
      <t xml:space="preserve"> im Rahmender Internationalen Sicherheitsunterstützungstruppe in </t>
    </r>
    <r>
      <rPr>
        <b val="true"/>
        <sz val="8"/>
        <rFont val="Arial"/>
        <family val="2"/>
      </rPr>
      <t xml:space="preserve">Afghanistan</t>
    </r>
    <r>
      <rPr>
        <sz val="8"/>
        <rFont val="Arial"/>
        <family val="2"/>
      </rPr>
      <t xml:space="preserve"> (International Security Assistance Force,</t>
    </r>
    <r>
      <rPr>
        <b val="true"/>
        <sz val="8"/>
        <rFont val="Arial"/>
        <family val="2"/>
      </rPr>
      <t xml:space="preserve"> </t>
    </r>
    <r>
      <rPr>
        <sz val="8"/>
        <rFont val="Arial"/>
        <family val="2"/>
      </rPr>
      <t xml:space="preserve">ISAF) unter Führung der NATO auf Grundlage der Resolutionen 1386 (2001) und folgender Resolutionen, zuletzt Resolution 1943 (2010) vom 13. Oktober 2010 des Sicherheitsrates der Vereinten Nationen</t>
    </r>
    <r>
      <rPr>
        <sz val="8"/>
        <color rgb="FFFF0000"/>
        <rFont val="Arial"/>
        <family val="2"/>
      </rPr>
      <t xml:space="preserve"> (bis 31.1.2012)</t>
    </r>
  </si>
  <si>
    <t xml:space="preserve">17/5190</t>
  </si>
  <si>
    <t xml:space="preserve">17/5251</t>
  </si>
  <si>
    <t xml:space="preserve">17/5252</t>
  </si>
  <si>
    <t xml:space="preserve">17/100
ZP 12</t>
  </si>
  <si>
    <t xml:space="preserve">erste Lesung 23.3.2011 
17/98 
ZP 2</t>
  </si>
  <si>
    <r>
      <rPr>
        <sz val="8"/>
        <rFont val="Arial"/>
        <family val="2"/>
      </rPr>
      <t xml:space="preserve">Fortsetzung der deutschen Beteiligung an der internationalen Sicherheitspräsenz im </t>
    </r>
    <r>
      <rPr>
        <b val="true"/>
        <sz val="8"/>
        <rFont val="Arial"/>
        <family val="2"/>
      </rPr>
      <t xml:space="preserve">Kosovo</t>
    </r>
    <r>
      <rPr>
        <sz val="8"/>
        <rFont val="Arial"/>
        <family val="2"/>
      </rPr>
      <t xml:space="preserve"> auf der Grundlage der Resolution 1244 (1999) des Sicherheitsrates der Vereinten Nationen vom 10. Juni 1999 und des Militärisch-Technischen Abkommens zwischen der internationalen Sicherheitspräsenz (KFOR) und den Regierungen der Bundesrepublik Jugoslawien (jetzt: Republik Serbien) und der Republik Serbien vom 9. Juni 1999 </t>
    </r>
    <r>
      <rPr>
        <sz val="8"/>
        <color rgb="FFFF0000"/>
        <rFont val="Arial"/>
        <family val="2"/>
      </rPr>
      <t xml:space="preserve">(ohne Befristung / "solange Mandat d. Sicherheitsrates der VN und des NATO-Rates vorliegt")</t>
    </r>
  </si>
  <si>
    <t xml:space="preserve">17/5706</t>
  </si>
  <si>
    <t xml:space="preserve">17/6135</t>
  </si>
  <si>
    <t xml:space="preserve">17/6136</t>
  </si>
  <si>
    <t xml:space="preserve">17/114
TOP 11</t>
  </si>
  <si>
    <t xml:space="preserve">erste Lesung am 26.5.2011 
17/111
TOP 11</t>
  </si>
  <si>
    <r>
      <rPr>
        <sz val="8"/>
        <rFont val="Arial"/>
        <family val="2"/>
      </rPr>
      <t xml:space="preserve">Fortsetzung der Beteiligung bewaffneter deutscher Streitkräfte an der United Nations Interim Force in </t>
    </r>
    <r>
      <rPr>
        <b val="true"/>
        <sz val="8"/>
        <rFont val="Arial"/>
        <family val="2"/>
      </rPr>
      <t xml:space="preserve">Lebanon</t>
    </r>
    <r>
      <rPr>
        <sz val="8"/>
        <rFont val="Arial"/>
        <family val="2"/>
      </rPr>
      <t xml:space="preserve"> (UNIFIL) auf Grundlage der Resolution 1701 (2006) vom 11. August 2006 und folgender Resolutionen, zuletzt 1937 (2010) vom 30. August 2010 des Sicherheitsrates der Vereinten Nationen</t>
    </r>
    <r>
      <rPr>
        <sz val="8"/>
        <color rgb="FFFF0000"/>
        <rFont val="Arial"/>
        <family val="2"/>
      </rPr>
      <t xml:space="preserve"> (bis 30.6.2012)</t>
    </r>
  </si>
  <si>
    <t xml:space="preserve">17/5864</t>
  </si>
  <si>
    <t xml:space="preserve">17/6133</t>
  </si>
  <si>
    <t xml:space="preserve">17/6134</t>
  </si>
  <si>
    <t xml:space="preserve">17/114
TOP 9</t>
  </si>
  <si>
    <t xml:space="preserve">erste Lesung am 26.5.2011 
17/111
TOP 9</t>
  </si>
  <si>
    <r>
      <rPr>
        <sz val="8"/>
        <rFont val="Arial"/>
        <family val="2"/>
      </rPr>
      <t xml:space="preserve">Fortsetzung der Beteiligung bewaffneter deutscher Streitkräfte an der AU/UN-Hybrid-Operation in </t>
    </r>
    <r>
      <rPr>
        <b val="true"/>
        <sz val="8"/>
        <rFont val="Arial"/>
        <family val="2"/>
      </rPr>
      <t xml:space="preserve">Darfur</t>
    </r>
    <r>
      <rPr>
        <sz val="8"/>
        <rFont val="Arial"/>
        <family val="2"/>
      </rPr>
      <t xml:space="preserve"> </t>
    </r>
    <r>
      <rPr>
        <b val="true"/>
        <sz val="8"/>
        <rFont val="Arial"/>
        <family val="2"/>
      </rPr>
      <t xml:space="preserve">(</t>
    </r>
    <r>
      <rPr>
        <sz val="8"/>
        <rFont val="Arial"/>
        <family val="2"/>
      </rPr>
      <t xml:space="preserve">UNAMID</t>
    </r>
    <r>
      <rPr>
        <b val="true"/>
        <sz val="8"/>
        <rFont val="Arial"/>
        <family val="2"/>
      </rPr>
      <t xml:space="preserve">)</t>
    </r>
    <r>
      <rPr>
        <sz val="8"/>
        <rFont val="Arial"/>
        <family val="2"/>
      </rPr>
      <t xml:space="preserve"> auf Grundlage der Resolution 1769(2007) des Sicherheitsrates der Vereinten Nationen vom 31.7.2007 (</t>
    </r>
    <r>
      <rPr>
        <sz val="8"/>
        <color rgb="FFFF0000"/>
        <rFont val="Arial"/>
        <family val="2"/>
      </rPr>
      <t xml:space="preserve">bis 15.11.2012</t>
    </r>
    <r>
      <rPr>
        <sz val="8"/>
        <rFont val="Arial"/>
        <family val="2"/>
      </rPr>
      <t xml:space="preserve">)</t>
    </r>
  </si>
  <si>
    <t xml:space="preserve">17/6322</t>
  </si>
  <si>
    <t xml:space="preserve">17/6509</t>
  </si>
  <si>
    <t xml:space="preserve">17/6510</t>
  </si>
  <si>
    <t xml:space="preserve">17/121</t>
  </si>
  <si>
    <t xml:space="preserve">erste Lesung am 30.6.2011
17/117
TOP 16b</t>
  </si>
  <si>
    <t xml:space="preserve">Süd-Sudan</t>
  </si>
  <si>
    <r>
      <rPr>
        <sz val="8"/>
        <rFont val="Arial"/>
        <family val="2"/>
      </rPr>
      <t xml:space="preserve">Beteiligung bewaffneter deutscher Streitkräfte an der von den Vereinten Nationen geführten Friedensmission im </t>
    </r>
    <r>
      <rPr>
        <b val="true"/>
        <sz val="8"/>
        <rFont val="Arial"/>
        <family val="2"/>
      </rPr>
      <t xml:space="preserve">Südsudan</t>
    </r>
    <r>
      <rPr>
        <sz val="8"/>
        <color rgb="FFFF0000"/>
        <rFont val="Arial"/>
        <family val="2"/>
      </rPr>
      <t xml:space="preserve"> (vorbehaltlich der Mandatierung durch die VN / bis 30.9.2011)</t>
    </r>
  </si>
  <si>
    <t xml:space="preserve">UNMISS 
(ex UNMIS)</t>
  </si>
  <si>
    <t xml:space="preserve">17/6449</t>
  </si>
  <si>
    <t xml:space="preserve">17/6511</t>
  </si>
  <si>
    <t xml:space="preserve">17/6512</t>
  </si>
  <si>
    <t xml:space="preserve">erste Lesung am 30.6.2011
17/117
TOP 16a</t>
  </si>
  <si>
    <r>
      <rPr>
        <sz val="8"/>
        <rFont val="Arial"/>
        <family val="2"/>
      </rPr>
      <t xml:space="preserve">Fortsetzung der Beteiligung bewaffneter deutscher Streitkräfte an der von den Vereinten Nationen geführten Friedensmission in </t>
    </r>
    <r>
      <rPr>
        <b val="true"/>
        <sz val="8"/>
        <rFont val="Arial"/>
        <family val="2"/>
      </rPr>
      <t xml:space="preserve">Südsudan</t>
    </r>
    <r>
      <rPr>
        <sz val="8"/>
        <rFont val="Arial"/>
        <family val="2"/>
      </rPr>
      <t xml:space="preserve"> </t>
    </r>
    <r>
      <rPr>
        <b val="true"/>
        <sz val="8"/>
        <rFont val="Arial"/>
        <family val="2"/>
      </rPr>
      <t xml:space="preserve">(UNMISS)</t>
    </r>
    <r>
      <rPr>
        <sz val="8"/>
        <rFont val="Arial"/>
        <family val="2"/>
      </rPr>
      <t xml:space="preserve"> auf Grundlage der Resolution 1996 (2011) des Sicherheitsrates der Vereinten Nationen vom 8. Juli 2011 </t>
    </r>
    <r>
      <rPr>
        <sz val="8"/>
        <color rgb="FFFF0000"/>
        <rFont val="Arial"/>
        <family val="2"/>
      </rPr>
      <t xml:space="preserve">(bis 15.11.2012)</t>
    </r>
  </si>
  <si>
    <t xml:space="preserve">17/6987</t>
  </si>
  <si>
    <t xml:space="preserve">17/7213</t>
  </si>
  <si>
    <t xml:space="preserve">17/7216</t>
  </si>
  <si>
    <t xml:space="preserve">17/130 TOP 9</t>
  </si>
  <si>
    <r>
      <rPr>
        <sz val="8"/>
        <rFont val="Arial"/>
        <family val="2"/>
      </rPr>
      <t xml:space="preserve">Forts. der Beteiligung bewaffneter deutscher Streitkräfte an der EU-geführten Operation </t>
    </r>
    <r>
      <rPr>
        <b val="true"/>
        <sz val="8"/>
        <rFont val="Arial"/>
        <family val="2"/>
      </rPr>
      <t xml:space="preserve">"ALTHEA"</t>
    </r>
    <r>
      <rPr>
        <sz val="8"/>
        <rFont val="Arial"/>
        <family val="2"/>
      </rPr>
      <t xml:space="preserve"> zur weiteren Stabilisierung des Friedensprozesses in </t>
    </r>
    <r>
      <rPr>
        <b val="true"/>
        <sz val="8"/>
        <rFont val="Arial"/>
        <family val="2"/>
      </rPr>
      <t xml:space="preserve">Bosnien und Herzegowina</t>
    </r>
    <r>
      <rPr>
        <sz val="8"/>
        <rFont val="Arial"/>
        <family val="2"/>
      </rPr>
      <t xml:space="preserve"> im Rahmen der Implementierung der Annexe 1-A und 2 der Dayton-Friedensvereinbarung sowie an dem NATO-Hauptquartier Sarajevo und seine Aufgaben, auf Grundlage der Resolution des Sicherheitsrates der Vereinten Nationen 1575 (2004) und Folgeresolutionen </t>
    </r>
    <r>
      <rPr>
        <sz val="8"/>
        <color rgb="FFFF0000"/>
        <rFont val="Arial"/>
        <family val="2"/>
      </rPr>
      <t xml:space="preserve">(</t>
    </r>
    <r>
      <rPr>
        <u val="single"/>
        <sz val="8"/>
        <color rgb="FFFF0000"/>
        <rFont val="Arial"/>
        <family val="2"/>
      </rPr>
      <t xml:space="preserve">bis 21.11.2012</t>
    </r>
    <r>
      <rPr>
        <sz val="8"/>
        <color rgb="FFFF0000"/>
        <rFont val="Arial"/>
        <family val="2"/>
      </rPr>
      <t xml:space="preserve">)</t>
    </r>
  </si>
  <si>
    <t xml:space="preserve">17/7577</t>
  </si>
  <si>
    <t xml:space="preserve">17/7997</t>
  </si>
  <si>
    <t xml:space="preserve">17/7999</t>
  </si>
  <si>
    <t xml:space="preserve">17/146 TOP 10</t>
  </si>
  <si>
    <t xml:space="preserve">erste Lesung am 10.11.2011 
17/139 TOP 9</t>
  </si>
  <si>
    <r>
      <rPr>
        <sz val="8"/>
        <rFont val="Arial"/>
        <family val="2"/>
      </rPr>
      <t xml:space="preserve">Fortsetzung der Beteiligung bewaffneter deutscher Streitkräfte an der EU-geführten Operation </t>
    </r>
    <r>
      <rPr>
        <b val="true"/>
        <sz val="8"/>
        <rFont val="Arial"/>
        <family val="2"/>
      </rPr>
      <t xml:space="preserve">Atalanta</t>
    </r>
    <r>
      <rPr>
        <sz val="8"/>
        <rFont val="Arial"/>
        <family val="2"/>
      </rPr>
      <t xml:space="preserve"> zur Bekämpfung der Piraterie vor der Küste </t>
    </r>
    <r>
      <rPr>
        <b val="true"/>
        <sz val="8"/>
        <rFont val="Arial"/>
        <family val="2"/>
      </rPr>
      <t xml:space="preserve">Somalias</t>
    </r>
    <r>
      <rPr>
        <sz val="8"/>
        <rFont val="Arial"/>
        <family val="2"/>
      </rPr>
      <t xml:space="preserve"> auf Grundlage des Seerechtsübereinkommens der Vereinten Nationen von 1982 und der Resolutionen 1814(2008) vom 15.05.2008, 1816 (2008) vom 2.6.2008, 1838 (2008) vom 7.10.2008, 1846(2008) vom 2.12.2008, 1897(2009) vom 30.11. 2009, 1950(2010) vom 23.11.2010 und nachfolgender Resolutionen des Sicherheitsrates der Vereinten Nationen in Verbindung mit der Gemeinsamen Aktion 2008/851/ GASP des Rates der Europäischen Union vom 10.11.2008, dem (2008) vom 2.6.2008, 1838 (2008) vom 7.10.2008, 1846(2008) vom 2.12.2008, 1897(2009) vom 30.11. 2009, 1950(2010) vom 23.11.2010 und nachfolgender Resolutionen des Sicherheitsrates der Vereinten Nationen in Verbindung mit der Gemeinsamen Aktion 2008/851/ GASP des Rates der Europäischen Union vom 10.11.2008, dem Beschluss 2009/907/GASP des Rates der Europäischen Union vom 8.12.2009, dem Beschluss 2010/ 437/GASP des Rates der Europäischen Union vom 30.7.2010 und dem Beschluss 2010/766/GASP des Rates der Europäischen Union vom 7.12.2010 </t>
    </r>
    <r>
      <rPr>
        <sz val="8"/>
        <color rgb="FFFF0000"/>
        <rFont val="Arial"/>
        <family val="2"/>
      </rPr>
      <t xml:space="preserve">(bis 18.12.2012)</t>
    </r>
  </si>
  <si>
    <t xml:space="preserve">17/7742</t>
  </si>
  <si>
    <t xml:space="preserve">17/7996</t>
  </si>
  <si>
    <t xml:space="preserve">17/146 TOP 8</t>
  </si>
  <si>
    <t xml:space="preserve">erste Lesung am 23.11.2011 
17/142 TOP III</t>
  </si>
  <si>
    <r>
      <rPr>
        <sz val="8"/>
        <rFont val="Arial"/>
        <family val="2"/>
      </rPr>
      <t xml:space="preserve">Fortsetzung des Einsatzes bewaffneter deutscher Streitkräfte bei der Unterstützung der </t>
    </r>
    <r>
      <rPr>
        <b val="true"/>
        <sz val="8"/>
        <rFont val="Arial"/>
        <family val="2"/>
      </rPr>
      <t xml:space="preserve">gemeinsamen Reaktion auf terroristische Angriffe gegen die USA </t>
    </r>
    <r>
      <rPr>
        <sz val="8"/>
        <rFont val="Arial"/>
        <family val="2"/>
      </rPr>
      <t xml:space="preserve">auf Grundlage des Artikels 51 der Satzung der Vereinten Nationen und des Artikels 5 des Nordatlantikvertrages sowie der Resolutionen 1368 (2001) und 1373 (2001) des Sicherheitsrates der Vereinten Nationen </t>
    </r>
    <r>
      <rPr>
        <sz val="8"/>
        <color rgb="FFFF0000"/>
        <rFont val="Arial"/>
        <family val="2"/>
      </rPr>
      <t xml:space="preserve">(bis 31.12.2012)</t>
    </r>
  </si>
  <si>
    <t xml:space="preserve">17/7743</t>
  </si>
  <si>
    <t xml:space="preserve">17/7995</t>
  </si>
  <si>
    <t xml:space="preserve">17/8002</t>
  </si>
  <si>
    <t xml:space="preserve">17/146 TOP 6</t>
  </si>
  <si>
    <t xml:space="preserve">erste Lesung am 23.11.2011 
17/142 TOP IV</t>
  </si>
  <si>
    <r>
      <rPr>
        <sz val="8"/>
        <rFont val="Arial"/>
        <family val="2"/>
      </rPr>
      <t xml:space="preserve">Forts. der Beteiligung bewaffneter deutscher Streitkräfte am Einsatz einer Internationalen Sicherheitsunterstützungstruppe in </t>
    </r>
    <r>
      <rPr>
        <b val="true"/>
        <sz val="8"/>
        <rFont val="Arial"/>
        <family val="2"/>
      </rPr>
      <t xml:space="preserve">Afghanistan</t>
    </r>
    <r>
      <rPr>
        <sz val="8"/>
        <rFont val="Arial"/>
        <family val="2"/>
      </rPr>
      <t xml:space="preserve"> (Interntional Security Assistance Force, </t>
    </r>
    <r>
      <rPr>
        <b val="true"/>
        <sz val="8"/>
        <rFont val="Arial"/>
        <family val="2"/>
      </rPr>
      <t xml:space="preserve">ISAF)</t>
    </r>
    <r>
      <rPr>
        <sz val="8"/>
        <rFont val="Arial"/>
        <family val="2"/>
      </rPr>
      <t xml:space="preserve"> unter Führung der NATO auf Grundlage der Resolution 1943 (2010) des Sicherheitsrates der Vereinten Nationen </t>
    </r>
    <r>
      <rPr>
        <sz val="8"/>
        <color rgb="FFFF0000"/>
        <rFont val="Arial"/>
        <family val="2"/>
      </rPr>
      <t xml:space="preserve">(bis 31.1.2013)</t>
    </r>
  </si>
  <si>
    <t xml:space="preserve">14.12.2011</t>
  </si>
  <si>
    <t xml:space="preserve">17/8166</t>
  </si>
  <si>
    <t xml:space="preserve">19.1.2012</t>
  </si>
  <si>
    <t xml:space="preserve">17/8393</t>
  </si>
  <si>
    <t xml:space="preserve">17/8394</t>
  </si>
  <si>
    <t xml:space="preserve">26.1.2012</t>
  </si>
  <si>
    <t xml:space="preserve">17/155
TOP 7</t>
  </si>
  <si>
    <t xml:space="preserve">erste Lesung am 15.12.2011 
17/149 TOP 3</t>
  </si>
  <si>
    <r>
      <rPr>
        <sz val="8"/>
        <rFont val="Arial"/>
        <family val="2"/>
      </rPr>
      <t xml:space="preserve">Fortsetzung der Beteiligung bewaffneter deutscher Streitkräfte an der EU geführten Operation </t>
    </r>
    <r>
      <rPr>
        <b val="true"/>
        <sz val="8"/>
        <rFont val="Arial"/>
        <family val="2"/>
      </rPr>
      <t xml:space="preserve">Atalanta</t>
    </r>
    <r>
      <rPr>
        <sz val="8"/>
        <rFont val="Arial"/>
        <family val="2"/>
      </rPr>
      <t xml:space="preserve"> zur Bekämpfung der Piraterie vor der Küste </t>
    </r>
    <r>
      <rPr>
        <b val="true"/>
        <sz val="8"/>
        <rFont val="Arial"/>
        <family val="2"/>
      </rPr>
      <t xml:space="preserve">Somalias</t>
    </r>
    <r>
      <rPr>
        <sz val="8"/>
        <rFont val="Arial"/>
        <family val="2"/>
      </rPr>
      <t xml:space="preserve"> auf Grundlage des Seerechtsübereinkommens der Vereinten Nationen (VN) von 1982 und der Resolutionen 1814 (2008) vom 15. Mai 2008, 1816 (2008) vom 2. Juni 2008, 1838 (2008) vom 7. Oktober 2008, 1846 (2008) vom 2. Dezember 2008, 1851 (2008) vom 16. Dezember 2008, 1897 (2009) vom 30. November 2009, 1950 (2010) vom 23. November 2010, 2020 (2011) vom 22. November 2011 und nachfolgender Resolutionen des Sicherheitsrates der VN in Verbindung mit der Gemeinsamen Aktion 2008/851/GASP des Rates der Europäischen Union (EU) vom 10. November 2008, dem Beschluss 2009/907/GASP des Rates der EU vom 8. Dezember 2009, dem Beschluss 2010/437/GASP des Rates der EU vom 30. Juli 2010 , dem Beschluss 2010/766/GASP des Rates der EU vom 7. Dezember 2010 und dem Beschluss 2012/174/GASP des Rates der EU vom 23. März 2012 </t>
    </r>
    <r>
      <rPr>
        <sz val="8"/>
        <color rgb="FFFF0000"/>
        <rFont val="Arial"/>
        <family val="2"/>
      </rPr>
      <t xml:space="preserve">(bis 31.5.2012)</t>
    </r>
  </si>
  <si>
    <t xml:space="preserve">17/9339</t>
  </si>
  <si>
    <t xml:space="preserve">17/9598</t>
  </si>
  <si>
    <t xml:space="preserve">17/9599</t>
  </si>
  <si>
    <t xml:space="preserve">17/178 
TOP 5</t>
  </si>
  <si>
    <t xml:space="preserve">erste Lesung am 26.04.2012,
17/175 TOP5</t>
  </si>
  <si>
    <r>
      <rPr>
        <sz val="8"/>
        <rFont val="Arial"/>
        <family val="2"/>
      </rPr>
      <t xml:space="preserve">Fortsetzung der deutschen Beteiligung an der internationalen Sicherheitspräsenz in </t>
    </r>
    <r>
      <rPr>
        <b val="true"/>
        <sz val="8"/>
        <rFont val="Arial"/>
        <family val="2"/>
      </rPr>
      <t xml:space="preserve">Kosovo</t>
    </r>
    <r>
      <rPr>
        <sz val="8"/>
        <rFont val="Arial"/>
        <family val="2"/>
      </rPr>
      <t xml:space="preserve"> auf der Grundlage der Resolution 1244 (1999) des Sicherheitsrates der Vereinten Nationen vom 10. Juni 1999 und des Militärisch-TechnischenAbkommens zwischen der internationalen Sicherheitspräsenz (KFOR) und den Regierungen der Bundesrepublik Jugoslawien (jetzt: Republik Serbien) und der Republik Serbien vom 9. Juni 1999 </t>
    </r>
    <r>
      <rPr>
        <sz val="8"/>
        <color rgb="FFFF0000"/>
        <rFont val="Arial"/>
        <family val="2"/>
      </rPr>
      <t xml:space="preserve">(bis 31.5.2013)</t>
    </r>
  </si>
  <si>
    <t xml:space="preserve">17/9505</t>
  </si>
  <si>
    <t xml:space="preserve">17/9768</t>
  </si>
  <si>
    <t xml:space="preserve">17/9772</t>
  </si>
  <si>
    <t xml:space="preserve">17/182 TOP 5</t>
  </si>
  <si>
    <t xml:space="preserve">erste Lesung am 10.05.2012,
17/178 TOP 7</t>
  </si>
  <si>
    <r>
      <rPr>
        <sz val="8"/>
        <rFont val="Arial"/>
        <family val="2"/>
      </rPr>
      <t xml:space="preserve">Fortsetzung der Beteiligung bewaffneter deutscher Streitkräfte an der United Nations Interim Force in </t>
    </r>
    <r>
      <rPr>
        <b val="true"/>
        <sz val="8"/>
        <rFont val="Arial"/>
        <family val="2"/>
      </rPr>
      <t xml:space="preserve">Lebanon</t>
    </r>
    <r>
      <rPr>
        <sz val="8"/>
        <rFont val="Arial"/>
        <family val="2"/>
      </rPr>
      <t xml:space="preserve"> (UNIFIL) auf Grundlage der Resolution 1701 (2006) vom 11. August 2006 und folgender Resolutionen, zuletzt 2004 (2011) vom 30.8.2011 des Sicherheitsrates der Vereinten Nationen</t>
    </r>
    <r>
      <rPr>
        <sz val="8"/>
        <color rgb="FFFF0000"/>
        <rFont val="Arial"/>
        <family val="2"/>
      </rPr>
      <t xml:space="preserve"> (bis 30.6.2013)</t>
    </r>
  </si>
  <si>
    <t xml:space="preserve">17/9873</t>
  </si>
  <si>
    <t xml:space="preserve">17/11062</t>
  </si>
  <si>
    <t xml:space="preserve">17/10163</t>
  </si>
  <si>
    <t xml:space="preserve">17/187 TOP 8</t>
  </si>
  <si>
    <t xml:space="preserve">erste Lesung am 14.6.2012 17/184 TOP 16</t>
  </si>
  <si>
    <r>
      <rPr>
        <sz val="8"/>
        <rFont val="Arial"/>
        <family val="2"/>
      </rPr>
      <t xml:space="preserve">Fortsetzung der Beteiligung bewaffneter deutscher Streitkräfte an der AU/UN-Hybrid-Operation in </t>
    </r>
    <r>
      <rPr>
        <b val="true"/>
        <sz val="8"/>
        <rFont val="Arial"/>
        <family val="2"/>
      </rPr>
      <t xml:space="preserve">Darfur</t>
    </r>
    <r>
      <rPr>
        <sz val="8"/>
        <rFont val="Arial"/>
        <family val="2"/>
      </rPr>
      <t xml:space="preserve"> (UNAMID) auf Grundlage der Resolution 1769 (2007) des Sicherheitsrates der Vereinten Nationen vom 31. Juli 2007 und folgender Resolutionen, zuletzt 2063 (2012) vom 31. Juli 2012 </t>
    </r>
    <r>
      <rPr>
        <sz val="8"/>
        <color rgb="FFFF0000"/>
        <rFont val="Arial"/>
        <family val="2"/>
      </rPr>
      <t xml:space="preserve">(bis 31.12.2013)</t>
    </r>
  </si>
  <si>
    <t xml:space="preserve">17/11036</t>
  </si>
  <si>
    <t xml:space="preserve">17/11389</t>
  </si>
  <si>
    <t xml:space="preserve">17/11398</t>
  </si>
  <si>
    <t xml:space="preserve">17/204 TOP 11</t>
  </si>
  <si>
    <t xml:space="preserve">erste Lesung am 25.10.2012 17/201 TOP 17</t>
  </si>
  <si>
    <r>
      <rPr>
        <sz val="8"/>
        <rFont val="Arial"/>
        <family val="2"/>
      </rPr>
      <t xml:space="preserve">Fortsetzung der Beteiligung bewaffneter deutscher Streitkräfte an der von den Vereinten Nationen geführten Friedensmission in </t>
    </r>
    <r>
      <rPr>
        <b val="true"/>
        <sz val="8"/>
        <rFont val="Arial"/>
        <family val="2"/>
      </rPr>
      <t xml:space="preserve">Südsudan</t>
    </r>
    <r>
      <rPr>
        <sz val="8"/>
        <rFont val="Arial"/>
        <family val="2"/>
      </rPr>
      <t xml:space="preserve"> (UNMISS) auf Grundlage der Resolution 1996 (2011) des Sicherheitsrates der Vereinten Nationen vom 8. Juli 2011 und 2057 (2012) vom 5. Juli 2012 </t>
    </r>
    <r>
      <rPr>
        <sz val="8"/>
        <color rgb="FFFF0000"/>
        <rFont val="Arial"/>
        <family val="2"/>
      </rPr>
      <t xml:space="preserve">(bis 31.12.2013)</t>
    </r>
  </si>
  <si>
    <t xml:space="preserve">17/11037</t>
  </si>
  <si>
    <t xml:space="preserve">17/11390</t>
  </si>
  <si>
    <t xml:space="preserve">17/11399</t>
  </si>
  <si>
    <t xml:space="preserve">17/204 TOP 13</t>
  </si>
  <si>
    <t xml:space="preserve">erste Lesung am 25.10.2012 17/201 TOP 18</t>
  </si>
  <si>
    <r>
      <rPr>
        <sz val="8"/>
        <rFont val="Arial"/>
        <family val="2"/>
      </rPr>
      <t xml:space="preserve">Fortsetzung des Einsatzes bewaffneter deutscher Streitkräfte bei der Unterstützung der </t>
    </r>
    <r>
      <rPr>
        <b val="true"/>
        <sz val="8"/>
        <rFont val="Arial"/>
        <family val="2"/>
      </rPr>
      <t xml:space="preserve">gemeinsamen Reaktion auf terroristische Angriffe gegen die USA</t>
    </r>
    <r>
      <rPr>
        <sz val="8"/>
        <rFont val="Arial"/>
        <family val="2"/>
      </rPr>
      <t xml:space="preserve"> auf Grundlage des Artikels 51 der Satzung der Vereinten Nationen und des Artikels 5 des Nordatlantikvertrags sowie der Resolutionen 1368 (2001) und 1373(2001) des Sicherheitsrats der Vereinten Nationen </t>
    </r>
    <r>
      <rPr>
        <sz val="8"/>
        <color rgb="FFFF0000"/>
        <rFont val="Arial"/>
        <family val="2"/>
      </rPr>
      <t xml:space="preserve">(bis 31.12.2013)</t>
    </r>
  </si>
  <si>
    <t xml:space="preserve">17/11466</t>
  </si>
  <si>
    <t xml:space="preserve">17/11890</t>
  </si>
  <si>
    <t xml:space="preserve">17/11891</t>
  </si>
  <si>
    <t xml:space="preserve">17/214 TOP 11</t>
  </si>
  <si>
    <t xml:space="preserve">erste Lesung am 29.11.2012 17/211 TOP 10</t>
  </si>
  <si>
    <r>
      <rPr>
        <sz val="8"/>
        <rFont val="Arial"/>
        <family val="2"/>
      </rPr>
      <t xml:space="preserve">Fortsetzung der Beteiligung bewaffneter deutscher Streitkräfte an dem Einsatz der Internationalen Sicherheitsunterstützungstruppe in </t>
    </r>
    <r>
      <rPr>
        <b val="true"/>
        <sz val="8"/>
        <rFont val="Arial"/>
        <family val="2"/>
      </rPr>
      <t xml:space="preserve">Afghanistan</t>
    </r>
    <r>
      <rPr>
        <sz val="8"/>
        <rFont val="Arial"/>
        <family val="2"/>
      </rPr>
      <t xml:space="preserve"> (International Security Assistance Force, ISAF) unter Führung der NATO auf Grundlage der Resolution 1386 (2001) und folgender Resolutionen, zuletzt Resolution 2069 (2012) vom 9. Oktober 2012 des Sicherheitsrates der Vereinten Nationen</t>
    </r>
    <r>
      <rPr>
        <sz val="8"/>
        <color rgb="FFFF0000"/>
        <rFont val="Arial"/>
        <family val="2"/>
      </rPr>
      <t xml:space="preserve"> (bis 28.2.2014)</t>
    </r>
  </si>
  <si>
    <t xml:space="preserve">17/11685</t>
  </si>
  <si>
    <t xml:space="preserve">17/12096</t>
  </si>
  <si>
    <t xml:space="preserve">17/12097</t>
  </si>
  <si>
    <t xml:space="preserve">17/219 TOP 7</t>
  </si>
  <si>
    <t xml:space="preserve">erste Lesung am 13.12.2012 17/214 TOP 9</t>
  </si>
  <si>
    <t xml:space="preserve">Türkei / Syrien</t>
  </si>
  <si>
    <r>
      <rPr>
        <sz val="8"/>
        <rFont val="Arial"/>
        <family val="2"/>
      </rPr>
      <t xml:space="preserve">Entsendung bewaffneter deutscher Streitkräfte zur Verstärkung der integrierten Luftverteidigung der NATO (NATINADS) auf Ersuchen der </t>
    </r>
    <r>
      <rPr>
        <b val="true"/>
        <sz val="8"/>
        <rFont val="Arial"/>
        <family val="2"/>
      </rPr>
      <t xml:space="preserve">Türkei</t>
    </r>
    <r>
      <rPr>
        <sz val="8"/>
        <rFont val="Arial"/>
        <family val="2"/>
      </rPr>
      <t xml:space="preserve"> auf Grundlage des Rechts auf kollektive Selbstverteidigung (Artikel 51 der Charta der Vereinten Nationen) sowie des Beschlusses des Nordatlantikrates vom 4. Dezember hierzu</t>
    </r>
    <r>
      <rPr>
        <sz val="8"/>
        <color rgb="FFFF0000"/>
        <rFont val="Arial"/>
        <family val="2"/>
      </rPr>
      <t xml:space="preserve"> (bis 31.1.2014)</t>
    </r>
  </si>
  <si>
    <t xml:space="preserve">NATINADS (OAF)</t>
  </si>
  <si>
    <t xml:space="preserve">17/11783</t>
  </si>
  <si>
    <t xml:space="preserve">17/11892</t>
  </si>
  <si>
    <t xml:space="preserve">17/11893</t>
  </si>
  <si>
    <t xml:space="preserve">17/215 TOP43</t>
  </si>
  <si>
    <t xml:space="preserve">erste Lesung am 14.12.2012 17/215 TOP 41</t>
  </si>
  <si>
    <t xml:space="preserve">Mali</t>
  </si>
  <si>
    <r>
      <rPr>
        <sz val="8"/>
        <rFont val="Arial"/>
        <family val="2"/>
      </rPr>
      <t xml:space="preserve">Entsendung bewaffneter deutscher Streitkräfte zur Beteiligung an der EU- geführten militärischen </t>
    </r>
    <r>
      <rPr>
        <b val="true"/>
        <sz val="8"/>
        <rFont val="Arial"/>
        <family val="2"/>
      </rPr>
      <t xml:space="preserve">Ausbildungsmission</t>
    </r>
    <r>
      <rPr>
        <sz val="8"/>
        <rFont val="Arial"/>
        <family val="2"/>
      </rPr>
      <t xml:space="preserve"> </t>
    </r>
    <r>
      <rPr>
        <b val="true"/>
        <sz val="8"/>
        <rFont val="Arial"/>
        <family val="2"/>
      </rPr>
      <t xml:space="preserve">EUTM Mali</t>
    </r>
    <r>
      <rPr>
        <sz val="8"/>
        <rFont val="Arial"/>
        <family val="2"/>
      </rPr>
      <t xml:space="preserve"> auf Grundlage des Ersuchens der Regierung von Mali sowie der Beschlüsse 2013/34/GASP des Rates der Europäischen Union (EU) vom 17. Januar 2013 und vom 18. Februar 2013 in Verbindung mit den Resolutionen 2071 (2012) und 2085 (2012) des Sicherheitsrates der Vereinten Nationen</t>
    </r>
    <r>
      <rPr>
        <sz val="8"/>
        <color rgb="FFFF0000"/>
        <rFont val="Arial"/>
        <family val="2"/>
      </rPr>
      <t xml:space="preserve"> (bis 28.2.2014)</t>
    </r>
  </si>
  <si>
    <t xml:space="preserve">EUTM Mali</t>
  </si>
  <si>
    <t xml:space="preserve">17/12367</t>
  </si>
  <si>
    <t xml:space="preserve">17/12520</t>
  </si>
  <si>
    <t xml:space="preserve">17/12521</t>
  </si>
  <si>
    <t xml:space="preserve">17/225 TOP 5a</t>
  </si>
  <si>
    <t xml:space="preserve">erste Lesung am 20.2.2013 17/221 ZP 2a</t>
  </si>
  <si>
    <r>
      <rPr>
        <sz val="8"/>
        <rFont val="Arial"/>
        <family val="2"/>
      </rPr>
      <t xml:space="preserve">Entsendung bewaffneter deutscher Streitkräfte zur Unterstützung der</t>
    </r>
    <r>
      <rPr>
        <b val="true"/>
        <sz val="8"/>
        <rFont val="Arial"/>
        <family val="2"/>
      </rPr>
      <t xml:space="preserve"> Internationalen Unterstützungsmission in Mali </t>
    </r>
    <r>
      <rPr>
        <sz val="8"/>
        <rFont val="Arial"/>
        <family val="2"/>
      </rPr>
      <t xml:space="preserve">unter afrikanischer Führung (AFISMA) auf Grundlage der Resolution 2085 (2012) des Sicherheitsrates der Vereinten Nationen </t>
    </r>
    <r>
      <rPr>
        <sz val="8"/>
        <color rgb="FFFF0000"/>
        <rFont val="Arial"/>
        <family val="2"/>
      </rPr>
      <t xml:space="preserve">(bis 28.2.2014)</t>
    </r>
  </si>
  <si>
    <t xml:space="preserve">17/12368</t>
  </si>
  <si>
    <t xml:space="preserve">17/12522</t>
  </si>
  <si>
    <t xml:space="preserve">17/12523</t>
  </si>
  <si>
    <t xml:space="preserve">17/225 TOP 5b</t>
  </si>
  <si>
    <t xml:space="preserve">erste Lesung am 20.2.2013 17/221 ZP 2b</t>
  </si>
  <si>
    <r>
      <rPr>
        <sz val="8"/>
        <rFont val="Arial"/>
        <family val="2"/>
      </rPr>
      <t xml:space="preserve">Fortsetzung der Beteiligung bewaffneter deutscher Streitkräfte an der EU-geführten </t>
    </r>
    <r>
      <rPr>
        <b val="true"/>
        <sz val="8"/>
        <rFont val="Arial"/>
        <family val="2"/>
      </rPr>
      <t xml:space="preserve">Operation Atalanta </t>
    </r>
    <r>
      <rPr>
        <sz val="8"/>
        <rFont val="Arial"/>
        <family val="2"/>
      </rPr>
      <t xml:space="preserve">zur Bekämpfung der Piraterie </t>
    </r>
    <r>
      <rPr>
        <b val="true"/>
        <sz val="8"/>
        <rFont val="Arial"/>
        <family val="2"/>
      </rPr>
      <t xml:space="preserve">vor der Küste Somalias </t>
    </r>
    <r>
      <rPr>
        <sz val="8"/>
        <rFont val="Arial"/>
        <family val="2"/>
      </rPr>
      <t xml:space="preserve">auf Grundlage des Seerechtsübereinkommens der Vereinten Nationen (VN) von 1982 und der Resolutionen 1814 (2008) vom 15. Mai 2008, 1816 (2008) vom 2. Juni 2008, 1838 (2008) vom 7. Oktober 2008, 1846 (2008) vom 2. Dezember 2008, 1851 (2008) vom 16. Dezember 2008, 1897 (2009) vom 30. November 2009, 1950 (2010) vom 23. November 2010, 2020 (2011) vom 22. November 2011, 2077 (2012) vom 21. November 2012 und nachfolgender Resolutionen des Sicherheitsrates der VN in Verbindung mit der Gemeinsamen Aktion 2008/851/GASP des Rates der Europäischen Union (EU) vom 10. November 2008, dem Beschluss 2009/907/GASP des Rates der EU vom 8. Dezember 2009, dem Beschluss 2010/437/GASP des Rates der EU vom 30. Juli 2010, dem Beschluss 2010/766/GASP des Rates der EU vom 7. Dezember 2010 und dem Beschluss 2012/174/GASP des Rates der EU vom 23. März 2012 </t>
    </r>
    <r>
      <rPr>
        <sz val="8"/>
        <color rgb="FFFF0000"/>
        <rFont val="Arial"/>
        <family val="2"/>
      </rPr>
      <t xml:space="preserve">(bis 31.5.2014)</t>
    </r>
  </si>
  <si>
    <t xml:space="preserve">17/13111</t>
  </si>
  <si>
    <t xml:space="preserve">17/13529</t>
  </si>
  <si>
    <t xml:space="preserve">17/13534</t>
  </si>
  <si>
    <t xml:space="preserve">17/240 TOP 9</t>
  </si>
  <si>
    <t xml:space="preserve">erste Lesung am 25.4.2013 17/237 TOP 11</t>
  </si>
  <si>
    <r>
      <rPr>
        <sz val="8"/>
        <rFont val="Arial"/>
        <family val="2"/>
      </rPr>
      <t xml:space="preserve">Fortsetzung der deutschen Beteiligung an der internationalen Sicherheitspräsenz in </t>
    </r>
    <r>
      <rPr>
        <b val="true"/>
        <sz val="8"/>
        <rFont val="Arial"/>
        <family val="2"/>
      </rPr>
      <t xml:space="preserve">Kosovo</t>
    </r>
    <r>
      <rPr>
        <sz val="8"/>
        <rFont val="Arial"/>
        <family val="2"/>
      </rPr>
      <t xml:space="preserve"> auf der Grundlage der Resolution 1244 (1999) des Sicherheitsrates der Vereinten Nationen vom 10. Juni 1999 und des Militärisch-Technischen Abkommens zwischen der internationalen Sicherheitspräsenz (KFOR) und den Regierungen der Bundesrepublik Jugoslawien (jetzt: Republik Serbien) und der Republik Serbien vom 9. Juni 1999 </t>
    </r>
    <r>
      <rPr>
        <sz val="8"/>
        <color rgb="FFFF0000"/>
        <rFont val="Arial"/>
        <family val="2"/>
      </rPr>
      <t xml:space="preserve">(für weitere 12 Monate)</t>
    </r>
  </si>
  <si>
    <t xml:space="preserve">17/13661</t>
  </si>
  <si>
    <t xml:space="preserve">17/13955</t>
  </si>
  <si>
    <t xml:space="preserve">17/13956</t>
  </si>
  <si>
    <t xml:space="preserve">17/246 TOP 11</t>
  </si>
  <si>
    <t xml:space="preserve">erste Lesung am 7.6.2013 17/244 TOP 44</t>
  </si>
  <si>
    <r>
      <rPr>
        <sz val="8"/>
        <rFont val="Arial"/>
        <family val="2"/>
      </rPr>
      <t xml:space="preserve">Fortsetzung der Beteiligung bewaffneter deutscher Streitkräfte an der United Nations Interim Force in Lebanon (UNIFIL) auf Grundlage der Resolution 1701 (2006) vom 11. August 2006 und folgender Resolutionen, zuletzt 2064 (2012) vom 30. August 2012 des Sicherheitsrates der Vereinten Nationen (</t>
    </r>
    <r>
      <rPr>
        <sz val="8"/>
        <color rgb="FFFF0000"/>
        <rFont val="Arial"/>
        <family val="2"/>
      </rPr>
      <t xml:space="preserve">bis 30.6.2014</t>
    </r>
    <r>
      <rPr>
        <sz val="8"/>
        <rFont val="Arial"/>
        <family val="2"/>
      </rPr>
      <t xml:space="preserve">)</t>
    </r>
  </si>
  <si>
    <t xml:space="preserve">17/13753</t>
  </si>
  <si>
    <t xml:space="preserve">17/14161</t>
  </si>
  <si>
    <t xml:space="preserve">17/14162</t>
  </si>
  <si>
    <t xml:space="preserve">17/250 TOP8</t>
  </si>
  <si>
    <t xml:space="preserve">erste Lesung am 14.6.2013 17/247 TOP 66</t>
  </si>
  <si>
    <r>
      <rPr>
        <sz val="8"/>
        <rFont val="Arial"/>
        <family val="2"/>
      </rPr>
      <t xml:space="preserve">Entsendung bewaffneter deutscher Streitkräfte zur Beteiligung an der Multidimensionalen Integrierten Stabilisierungsmission in Mali auf Grundlage der Resolution 2100 (2013) des Sicherheitsrates der Vereinten Nationen vom 25. April 2013 (</t>
    </r>
    <r>
      <rPr>
        <sz val="8"/>
        <color rgb="FFFF0000"/>
        <rFont val="Arial"/>
        <family val="2"/>
      </rPr>
      <t xml:space="preserve">bis 30.6.2014</t>
    </r>
    <r>
      <rPr>
        <sz val="8"/>
        <rFont val="Arial"/>
        <family val="2"/>
      </rPr>
      <t xml:space="preserve">)</t>
    </r>
  </si>
  <si>
    <t xml:space="preserve">MINUSMA (ex AFISMA)</t>
  </si>
  <si>
    <t xml:space="preserve">1(2)</t>
  </si>
  <si>
    <t xml:space="preserve">17/13754</t>
  </si>
  <si>
    <t xml:space="preserve">17/14174</t>
  </si>
  <si>
    <t xml:space="preserve">17/14175</t>
  </si>
  <si>
    <t xml:space="preserve">17/250 TOP10</t>
  </si>
  <si>
    <t xml:space="preserve">erste Lesung am 14.6.2013 17/247 TOP 68</t>
  </si>
  <si>
    <r>
      <rPr>
        <sz val="8"/>
        <rFont val="Arial"/>
        <family val="2"/>
      </rPr>
      <t xml:space="preserve">Fortsetzung der Beteiligung bewaffneter deutscher Streitkräfte an der von den Vereinten Nationen geführten </t>
    </r>
    <r>
      <rPr>
        <b val="true"/>
        <sz val="8"/>
        <rFont val="Arial"/>
        <family val="2"/>
      </rPr>
      <t xml:space="preserve">Friedensmission in Südsudan</t>
    </r>
    <r>
      <rPr>
        <sz val="8"/>
        <rFont val="Arial"/>
        <family val="2"/>
      </rPr>
      <t xml:space="preserve"> (UNMISS) auf Grundlage der Resolutionen 1996 (2011) des Sicherheitsrates der Vereinten Nationen vom 8. Juli 2011 und Folgeresolutionen, zuletzt 2109 (2013) vom 11. Juli 2013 </t>
    </r>
    <r>
      <rPr>
        <sz val="8"/>
        <color rgb="FFFF0000"/>
        <rFont val="Arial"/>
        <family val="2"/>
      </rPr>
      <t xml:space="preserve">(bis 31.12.2014)</t>
    </r>
  </si>
  <si>
    <t xml:space="preserve">18/71</t>
  </si>
  <si>
    <t xml:space="preserve">18/3 
TOP 2</t>
  </si>
  <si>
    <r>
      <rPr>
        <sz val="8"/>
        <rFont val="Arial"/>
        <family val="2"/>
      </rPr>
      <t xml:space="preserve">Beschluss in </t>
    </r>
    <r>
      <rPr>
        <u val="single"/>
        <sz val="8"/>
        <rFont val="Arial"/>
        <family val="2"/>
      </rPr>
      <t xml:space="preserve">einer</t>
    </r>
    <r>
      <rPr>
        <sz val="8"/>
        <rFont val="Arial"/>
        <family val="2"/>
      </rPr>
      <t xml:space="preserve"> Lesung, noch </t>
    </r>
    <r>
      <rPr>
        <u val="single"/>
        <sz val="8"/>
        <rFont val="Arial"/>
        <family val="2"/>
      </rPr>
      <t xml:space="preserve">keine Ausschüsse berufen</t>
    </r>
  </si>
  <si>
    <r>
      <rPr>
        <sz val="8"/>
        <rFont val="Arial"/>
        <family val="2"/>
      </rPr>
      <t xml:space="preserve">Fortsetzung der Beteiligung bewaffneter deutscher Streitkräfte an der </t>
    </r>
    <r>
      <rPr>
        <b val="true"/>
        <sz val="8"/>
        <rFont val="Arial"/>
        <family val="2"/>
      </rPr>
      <t xml:space="preserve">AU/UN-Hybrid-Operation in Darfur</t>
    </r>
    <r>
      <rPr>
        <sz val="8"/>
        <rFont val="Arial"/>
        <family val="2"/>
      </rPr>
      <t xml:space="preserve"> (UNAMID) auf Grundlage der Resolution 1769 (2007) des Sicherheitsrates der Vereinten Nationen vom 31. Juli 2007 und folgender Resolutionen, zuletzt 2113 (2013) vom 30. Juli 2013 </t>
    </r>
    <r>
      <rPr>
        <sz val="8"/>
        <color rgb="FFFF0000"/>
        <rFont val="Arial"/>
        <family val="2"/>
      </rPr>
      <t xml:space="preserve">(bis 31.12.2014)</t>
    </r>
  </si>
  <si>
    <t xml:space="preserve">18/72</t>
  </si>
  <si>
    <t xml:space="preserve">18/3 
TOP 7</t>
  </si>
  <si>
    <r>
      <rPr>
        <sz val="8"/>
        <rFont val="Arial"/>
        <family val="2"/>
      </rPr>
      <t xml:space="preserve">Fortsetzung der Entsendung bewaffneter deutscher Streitkräfte zur Verstärkung der integrierten Luftverteidigung der NATO auf Ersuchen der </t>
    </r>
    <r>
      <rPr>
        <b val="true"/>
        <sz val="8"/>
        <rFont val="Arial"/>
        <family val="2"/>
      </rPr>
      <t xml:space="preserve">Türkei</t>
    </r>
    <r>
      <rPr>
        <sz val="8"/>
        <rFont val="Arial"/>
        <family val="2"/>
      </rPr>
      <t xml:space="preserve"> und auf Grundlage des Rechts auf kollektive Selbstverteidigung (Artikel 51 der Charta der Vereinten Nationen) sowie des Beschlusses des Nordatlantikrates vom 4. Dezember 2012 </t>
    </r>
    <r>
      <rPr>
        <sz val="8"/>
        <color rgb="FFFF0000"/>
        <rFont val="Arial"/>
        <family val="2"/>
      </rPr>
      <t xml:space="preserve">(bis 31.1.2015)</t>
    </r>
  </si>
  <si>
    <t xml:space="preserve">18/262</t>
  </si>
  <si>
    <t xml:space="preserve">18/347</t>
  </si>
  <si>
    <t xml:space="preserve">18/382</t>
  </si>
  <si>
    <t xml:space="preserve">18/10
TOP 2</t>
  </si>
  <si>
    <t xml:space="preserve">erste Lesung am 16.1.2014 18/8 
TOP 9</t>
  </si>
  <si>
    <r>
      <rPr>
        <sz val="8"/>
        <rFont val="Arial"/>
        <family val="2"/>
      </rPr>
      <t xml:space="preserve">Fortsetzung der Beteiligung bewaffneter deutscher Streitkräfte an der NATO-geführten Operation Active Endeavour im gesamten Mittelmeer </t>
    </r>
    <r>
      <rPr>
        <sz val="8"/>
        <color rgb="FFFF0000"/>
        <rFont val="Arial"/>
        <family val="2"/>
      </rPr>
      <t xml:space="preserve">(bis 31.12.2014)</t>
    </r>
  </si>
  <si>
    <t xml:space="preserve">18/263</t>
  </si>
  <si>
    <t xml:space="preserve">18/348</t>
  </si>
  <si>
    <t xml:space="preserve">18/383</t>
  </si>
  <si>
    <t xml:space="preserve">18/10
TOP 3</t>
  </si>
  <si>
    <t xml:space="preserve">erste Lesung am 16.1.2014 18/8 
TOP 10</t>
  </si>
  <si>
    <r>
      <rPr>
        <sz val="8"/>
        <rFont val="Arial"/>
        <family val="2"/>
      </rPr>
      <t xml:space="preserve">Fortsetzung der Beteiligung bewaffneter deutscher Streitkräfte an dem Einsatz der Internationalen Sicherheitsunterstützungstruppe in Afghanistan (International Security Assistance Force, </t>
    </r>
    <r>
      <rPr>
        <b val="true"/>
        <sz val="8"/>
        <rFont val="Arial"/>
        <family val="2"/>
      </rPr>
      <t xml:space="preserve">ISAF)</t>
    </r>
    <r>
      <rPr>
        <sz val="8"/>
        <rFont val="Arial"/>
        <family val="2"/>
      </rPr>
      <t xml:space="preserve"> unter Führung der NATO auf Grundlage der Resolution 1386 (2001) und folgender Resolutionen, zuletzt Resolution 2120 (2013) vom 10. Oktober 2013 des Sicherheitsrates der Vereinten Nationen </t>
    </r>
    <r>
      <rPr>
        <sz val="8"/>
        <color rgb="FFFF0000"/>
        <rFont val="Arial"/>
        <family val="2"/>
      </rPr>
      <t xml:space="preserve">(bis 31.12.2014)</t>
    </r>
  </si>
  <si>
    <t xml:space="preserve">18/436</t>
  </si>
  <si>
    <t xml:space="preserve">18/602</t>
  </si>
  <si>
    <t xml:space="preserve">18/615</t>
  </si>
  <si>
    <t xml:space="preserve">18/17
TOP 4</t>
  </si>
  <si>
    <t xml:space="preserve">erste Lesung am 13.2.2014 18/14 TOP 4</t>
  </si>
  <si>
    <r>
      <rPr>
        <sz val="8"/>
        <rFont val="Arial"/>
        <family val="2"/>
      </rPr>
      <t xml:space="preserve">Fortsetzung der Beteiligung bewaffneter deutscher Streitkräfte zur Beteiligung an der EU-geführten militärischen Ausbildungsmission </t>
    </r>
    <r>
      <rPr>
        <b val="true"/>
        <sz val="8"/>
        <rFont val="Arial"/>
        <family val="2"/>
      </rPr>
      <t xml:space="preserve">EUTM Mali </t>
    </r>
    <r>
      <rPr>
        <sz val="8"/>
        <rFont val="Arial"/>
        <family val="2"/>
      </rPr>
      <t xml:space="preserve">auf Grundlage des Ersuchens der malischen Regierung sowie der Beschlüsse 2013/87/GASP des Rates der Europäischen Union (EU) vom 17.Januar 2013 und vom 18. Februar 2013 in Verbindung mit den Resolutionen 2071 (2012), 2085 (2012) und 2100 (2013) des Sicherheitsrates der Vereinten Nationen </t>
    </r>
    <r>
      <rPr>
        <sz val="8"/>
        <color rgb="FFFF0000"/>
        <rFont val="Arial"/>
        <family val="2"/>
      </rPr>
      <t xml:space="preserve">(bis 28.2.2015)</t>
    </r>
  </si>
  <si>
    <t xml:space="preserve">18/437</t>
  </si>
  <si>
    <t xml:space="preserve">18/603</t>
  </si>
  <si>
    <t xml:space="preserve">18/616</t>
  </si>
  <si>
    <t xml:space="preserve">18/17
TOP 6</t>
  </si>
  <si>
    <t xml:space="preserve">erste Lesung am 13.2.2014 18/14 TOP 6</t>
  </si>
  <si>
    <r>
      <rPr>
        <sz val="8"/>
        <rFont val="Arial"/>
        <family val="2"/>
      </rPr>
      <t xml:space="preserve">Beteiligung bewaffneter deutscher Streitkräfte an der EU-geführten Ausbildungsmission EUTM Somalia auf Grundlage des Ersuchens der somalischen Regierung mit Schreiben vom 27. November 2012 und 11. Januar 2013 sowie der Beschlüsse des Rates der Europäischen Union 2010/96-GASP vom 15. Februar 2010 und 2013/44-GASP vom 22. Januar 2013 in Verbindung mit der Resolution 1872 (2009) des Sicherheitsrates der Vereinten Nationen </t>
    </r>
    <r>
      <rPr>
        <sz val="8"/>
        <color rgb="FFFF0000"/>
        <rFont val="Arial"/>
        <family val="2"/>
      </rPr>
      <t xml:space="preserve">(bis 31.3.2015)</t>
    </r>
  </si>
  <si>
    <t xml:space="preserve">EUTM Somalia</t>
  </si>
  <si>
    <t xml:space="preserve">18/857</t>
  </si>
  <si>
    <t xml:space="preserve">18/994</t>
  </si>
  <si>
    <t xml:space="preserve">18/995</t>
  </si>
  <si>
    <t xml:space="preserve">18/26 
TOP 6</t>
  </si>
  <si>
    <t xml:space="preserve">erste Lesung am 20.3.2014 18/23 TOP 7</t>
  </si>
  <si>
    <t xml:space="preserve">Syrien</t>
  </si>
  <si>
    <r>
      <rPr>
        <sz val="8"/>
        <rFont val="Arial"/>
        <family val="2"/>
      </rPr>
      <t xml:space="preserve">Beteiligung bewaffneter deutscher Streitkräfte am maritimen Begleitschutz bei der Hydrolyse syrischer Chemiewaffen an Bord der CAPE RAY im Rahmen der gemeinsamen VN/OVCW-Mission zur Vernichtung der syrischen Chemiewaffen </t>
    </r>
    <r>
      <rPr>
        <sz val="8"/>
        <color rgb="FFFF0000"/>
        <rFont val="Arial"/>
        <family val="2"/>
      </rPr>
      <t xml:space="preserve">(bis 31.12.2014)</t>
    </r>
  </si>
  <si>
    <t xml:space="preserve">VN/OVCW</t>
  </si>
  <si>
    <t xml:space="preserve">18/984</t>
  </si>
  <si>
    <t xml:space="preserve">18/1067</t>
  </si>
  <si>
    <t xml:space="preserve">18/1096</t>
  </si>
  <si>
    <t xml:space="preserve">18/29 TOP 4</t>
  </si>
  <si>
    <t xml:space="preserve">erste Lesung am 4.4.2014 18/27 Zusatz-TOP 3</t>
  </si>
  <si>
    <r>
      <rPr>
        <sz val="8"/>
        <rFont val="Arial"/>
        <family val="2"/>
      </rPr>
      <t xml:space="preserve">Entsendung bewaffneter deutscher Streitkräfte zur Beteiligung an der Europäischen Überbrückungsmission in der </t>
    </r>
    <r>
      <rPr>
        <b val="true"/>
        <sz val="8"/>
        <rFont val="Arial"/>
        <family val="2"/>
      </rPr>
      <t xml:space="preserve">Zentralafrikanischen Republik</t>
    </r>
    <r>
      <rPr>
        <sz val="8"/>
        <rFont val="Arial"/>
        <family val="2"/>
      </rPr>
      <t xml:space="preserve"> (EUFOR RCA) auf Grundlage der Beschlüsse 2014/73/GASP sowie 2014/183/GASP des Rates der Europäischen Union vom 10. Februar 2014 und vom 1. April 2014 in Verbindung mit den Resolutionen 2127 (2013) und 2134 (2014) des Sicherheitsrates der Vereinten Nationen vom 5. Dezember 2013 und vom 28. Januar 2014 </t>
    </r>
    <r>
      <rPr>
        <sz val="8"/>
        <color rgb="FFFF0000"/>
        <rFont val="Arial"/>
        <family val="2"/>
      </rPr>
      <t xml:space="preserve">(bis 28.2.2015)</t>
    </r>
  </si>
  <si>
    <t xml:space="preserve">EUFOR RCA</t>
  </si>
  <si>
    <t xml:space="preserve">18/1081</t>
  </si>
  <si>
    <t xml:space="preserve">18/1095</t>
  </si>
  <si>
    <t xml:space="preserve">18/1097</t>
  </si>
  <si>
    <t xml:space="preserve">18/30 TOP 6</t>
  </si>
  <si>
    <t xml:space="preserve">erste Lesung am 8.4.2014 18/28 
TOP 3</t>
  </si>
  <si>
    <r>
      <rPr>
        <sz val="8"/>
        <rFont val="Arial"/>
        <family val="2"/>
      </rPr>
      <t xml:space="preserve">Fortsetzung der Beteiligung bewaffneter deutscher Streitkräfte an der EU-geführten Operation Atalanta zur </t>
    </r>
    <r>
      <rPr>
        <b val="true"/>
        <sz val="8"/>
        <rFont val="Arial"/>
        <family val="2"/>
      </rPr>
      <t xml:space="preserve">Bekämpfung der Piraterie vor der Küste Somalias</t>
    </r>
    <r>
      <rPr>
        <sz val="8"/>
        <rFont val="Arial"/>
        <family val="2"/>
      </rPr>
      <t xml:space="preserve"> auf Grundlage des Seerechtsübereinkommens der Vereinten Nationen (VN) von 1982 und der Resolutionen 1814 (2008) vom 15. Mai 2008, 1816 (2008) vom 2. Juni 2008, 1838 (2008) vom 7. Oktober 2008, 1846 (2008) vom 2. Dezember 2008, 1851 (2008) vom 16. Dezember 2008, 1897 (2009) vom 30. November 2009, 1950 (2010) vom 23. November 2010, 2020 (2011) vom 22. November 2011, 2077 (2012) vom 21. November 2012 und nachfolgender Resolutionen des Sicherheitsrates der VN in Verbindung mit der Gemeinsamen Aktion 2008/851/GASP des Rates der Europäischen Union (EU) vom 10. November 2008, dem Beschluss 2009/907/GASP des Rates der EU vom 8. Dezember 2009, dem Beschluss 2010/437/GASP des Rates der EU vom 30. Juli 2010, dem Beschluss 2010/766/GASP des Rates der EU vom 7. Dezember 2010 und dem Beschluss 2012/174/GASP des Rates der EU vom 23. März 2012 …</t>
    </r>
  </si>
  <si>
    <t xml:space="preserve">18/1282</t>
  </si>
  <si>
    <t xml:space="preserve">18/1486</t>
  </si>
  <si>
    <t xml:space="preserve">18/1487</t>
  </si>
  <si>
    <t xml:space="preserve">18/36
TOP 6</t>
  </si>
  <si>
    <t xml:space="preserve">erste Lesung am 8.5.2014 18/33 
TOP 7</t>
  </si>
  <si>
    <r>
      <rPr>
        <sz val="8"/>
        <rFont val="Arial"/>
        <family val="2"/>
      </rPr>
      <t xml:space="preserve">Fortsetzung der deutschen Beteiligung an der internationalen Sicherheitspräsenz in </t>
    </r>
    <r>
      <rPr>
        <b val="true"/>
        <sz val="8"/>
        <rFont val="Arial"/>
        <family val="2"/>
      </rPr>
      <t xml:space="preserve">Kosovo</t>
    </r>
    <r>
      <rPr>
        <sz val="8"/>
        <rFont val="Arial"/>
        <family val="2"/>
      </rPr>
      <t xml:space="preserve"> auf der Grundlage der Resolution 1244 (1999) des Sicherheitsrates der Vereinten Nationen vom 10. Juni 1999 und des Militärisch-Technischen Abkommens zwischen der internationalen Sicherheitspräsenz </t>
    </r>
    <r>
      <rPr>
        <b val="true"/>
        <sz val="8"/>
        <rFont val="Arial"/>
        <family val="2"/>
      </rPr>
      <t xml:space="preserve">(KFOR)</t>
    </r>
    <r>
      <rPr>
        <sz val="8"/>
        <rFont val="Arial"/>
        <family val="2"/>
      </rPr>
      <t xml:space="preserve"> und den Regierungen der Bundesrepublik Jugoslawien (jetzt: Republik Serbien) und der Republik Serbien vom 9. Juni 1999</t>
    </r>
    <r>
      <rPr>
        <sz val="8"/>
        <color rgb="FFFF0000"/>
        <rFont val="Arial"/>
        <family val="2"/>
      </rPr>
      <t xml:space="preserve"> (weiterhin zeitlich unbegrenzt; Mittel für weitere 12 Monate kalkuliert)</t>
    </r>
  </si>
  <si>
    <t xml:space="preserve">18/1415</t>
  </si>
  <si>
    <t xml:space="preserve">18/1653</t>
  </si>
  <si>
    <t xml:space="preserve">18/1654</t>
  </si>
  <si>
    <t xml:space="preserve">18/39
TOP 8</t>
  </si>
  <si>
    <t xml:space="preserve">erste Lesung am 22.5.2014 18/36 
TOP 10</t>
  </si>
  <si>
    <r>
      <rPr>
        <sz val="8"/>
        <rFont val="Arial"/>
        <family val="2"/>
      </rPr>
      <t xml:space="preserve">Fortsetzung der Beteiligung bewaffneter deutscher Streitkräfte an der Multidimensionalen Integrierten Stabilisierungsmission der Vereinten Nationen in </t>
    </r>
    <r>
      <rPr>
        <b val="true"/>
        <sz val="8"/>
        <rFont val="Arial"/>
        <family val="2"/>
      </rPr>
      <t xml:space="preserve">Mali</t>
    </r>
    <r>
      <rPr>
        <sz val="8"/>
        <rFont val="Arial"/>
        <family val="2"/>
      </rPr>
      <t xml:space="preserve"> (MINUSMA) auf Grundlage der Resolution 2100 (2013) des Sicherheitsrates der Vereinten Nationen vom 25. April 2013 </t>
    </r>
    <r>
      <rPr>
        <sz val="8"/>
        <color rgb="FFFF0000"/>
        <rFont val="Arial"/>
        <family val="2"/>
      </rPr>
      <t xml:space="preserve">(bis 30.6.2015)</t>
    </r>
  </si>
  <si>
    <t xml:space="preserve">2(3)</t>
  </si>
  <si>
    <t xml:space="preserve">18/1416</t>
  </si>
  <si>
    <t xml:space="preserve">18/1811</t>
  </si>
  <si>
    <t xml:space="preserve">18/1812</t>
  </si>
  <si>
    <t xml:space="preserve">25.6.2014</t>
  </si>
  <si>
    <t xml:space="preserve">18/42
TOP III</t>
  </si>
  <si>
    <t xml:space="preserve">erste Lesung am 6.6.2014 18/40 
TOP 28</t>
  </si>
  <si>
    <r>
      <rPr>
        <sz val="8"/>
        <rFont val="Arial"/>
        <family val="2"/>
      </rPr>
      <t xml:space="preserve">Fortsetzung der Beteiligung bewaffneter deutscher Streitkräfte an der "United Nations Interim Force in </t>
    </r>
    <r>
      <rPr>
        <b val="true"/>
        <sz val="8"/>
        <rFont val="Arial"/>
        <family val="2"/>
      </rPr>
      <t xml:space="preserve">Lebanon"</t>
    </r>
    <r>
      <rPr>
        <sz val="8"/>
        <rFont val="Arial"/>
        <family val="2"/>
      </rPr>
      <t xml:space="preserve"> (UNIFIL) auf Grundlage der Resolution 1701 (2006) vom 11. August 2006 und folgender Resolutionen, zuletzt 2115 (2013) vom 29. August 2013 des Sicherheitsrates der Vereinten Nationen </t>
    </r>
    <r>
      <rPr>
        <sz val="8"/>
        <color rgb="FFFF0000"/>
        <rFont val="Arial"/>
        <family val="2"/>
      </rPr>
      <t xml:space="preserve">(bis 30.6.2015)</t>
    </r>
  </si>
  <si>
    <t xml:space="preserve">18/1417</t>
  </si>
  <si>
    <t xml:space="preserve">18/1813</t>
  </si>
  <si>
    <t xml:space="preserve">18/1814</t>
  </si>
  <si>
    <t xml:space="preserve">18/42
TOP IV</t>
  </si>
  <si>
    <t xml:space="preserve">erste Lesung am 6.6.2014 18/40 
TOP 30</t>
  </si>
  <si>
    <r>
      <rPr>
        <sz val="8"/>
        <rFont val="Arial"/>
        <family val="2"/>
      </rPr>
      <t xml:space="preserve">Fortsetzung der Beteiligung bewaffneter deutscher Streitkräfte an der von den Vereinten Nationen geführten Friedensmission in </t>
    </r>
    <r>
      <rPr>
        <b val="true"/>
        <sz val="8"/>
        <rFont val="Arial"/>
        <family val="2"/>
      </rPr>
      <t xml:space="preserve">Südsudan</t>
    </r>
    <r>
      <rPr>
        <sz val="8"/>
        <rFont val="Arial"/>
        <family val="2"/>
      </rPr>
      <t xml:space="preserve"> (UNMISS) auf Grundlage der Resolution 1996 (2011) des Sicherheitsrates der Vereinten Nationen vom 8. Juli 2011 und Folgeresolutionen, zuletzt 2155 (2014) vom 27. Mai 2014 </t>
    </r>
    <r>
      <rPr>
        <sz val="8"/>
        <color rgb="FFFF0000"/>
        <rFont val="Arial"/>
        <family val="2"/>
      </rPr>
      <t xml:space="preserve">(bis 31.12.2015)</t>
    </r>
  </si>
  <si>
    <t xml:space="preserve">18/3005</t>
  </si>
  <si>
    <t xml:space="preserve">12.11.2014</t>
  </si>
  <si>
    <t xml:space="preserve">18/3191</t>
  </si>
  <si>
    <t xml:space="preserve">18/3192</t>
  </si>
  <si>
    <t xml:space="preserve">18/66 TOP 9</t>
  </si>
  <si>
    <t xml:space="preserve">erste Lesung am 6.11.2014 18/63 
TOP 12</t>
  </si>
  <si>
    <r>
      <rPr>
        <sz val="8"/>
        <rFont val="Arial"/>
        <family val="2"/>
      </rPr>
      <t xml:space="preserve">Fortsetzung der Beteiligung bewaffneter deutscher Streitkräfte an der AU/UN-Hybrid-Operation in </t>
    </r>
    <r>
      <rPr>
        <b val="true"/>
        <sz val="8"/>
        <rFont val="Arial"/>
        <family val="2"/>
      </rPr>
      <t xml:space="preserve">Darfur</t>
    </r>
    <r>
      <rPr>
        <sz val="8"/>
        <rFont val="Arial"/>
        <family val="2"/>
      </rPr>
      <t xml:space="preserve"> (UNAMID) auf Grundlage der Resolution 1769 (2007) des Sicherheitsrates der Vereinten Nationen vom 31. Juli 2007 und folgender Resolutionen, zuletzt 2173 (2014) vom 27. August 2014 </t>
    </r>
    <r>
      <rPr>
        <sz val="8"/>
        <color rgb="FFFF0000"/>
        <rFont val="Arial"/>
        <family val="2"/>
      </rPr>
      <t xml:space="preserve">(bis 31.12.2015)</t>
    </r>
  </si>
  <si>
    <t xml:space="preserve">18/3006</t>
  </si>
  <si>
    <t xml:space="preserve">18/3193</t>
  </si>
  <si>
    <t xml:space="preserve">18/3194</t>
  </si>
  <si>
    <t xml:space="preserve">13.11.2014</t>
  </si>
  <si>
    <t xml:space="preserve">18/66 TOP 11</t>
  </si>
  <si>
    <t xml:space="preserve">erste Lesung am 6.11.2014 18/63 
TOP 14</t>
  </si>
  <si>
    <r>
      <rPr>
        <sz val="8"/>
        <rFont val="Arial"/>
        <family val="2"/>
      </rPr>
      <t xml:space="preserve">Entsendung bewaffneter deutscher Streitkräfte am NATO–geführten Einsatz </t>
    </r>
    <r>
      <rPr>
        <b val="true"/>
        <sz val="8"/>
        <rFont val="Arial"/>
        <family val="2"/>
      </rPr>
      <t xml:space="preserve">Resolute Support Mission</t>
    </r>
    <r>
      <rPr>
        <sz val="8"/>
        <rFont val="Arial"/>
        <family val="2"/>
      </rPr>
      <t xml:space="preserve"> für die Ausbildung, Beratung und Unterstützung der afghanischen nationalen Sicherheitskräfte in </t>
    </r>
    <r>
      <rPr>
        <b val="true"/>
        <sz val="8"/>
        <rFont val="Arial"/>
        <family val="2"/>
      </rPr>
      <t xml:space="preserve">Afghanistan</t>
    </r>
    <r>
      <rPr>
        <sz val="8"/>
        <color rgb="FFFF0000"/>
        <rFont val="Arial"/>
        <family val="2"/>
      </rPr>
      <t xml:space="preserve"> (bis 31.12.2015)</t>
    </r>
  </si>
  <si>
    <t xml:space="preserve">RSM
(ex ISAF)</t>
  </si>
  <si>
    <t xml:space="preserve">1(19)</t>
  </si>
  <si>
    <t xml:space="preserve">18/3246</t>
  </si>
  <si>
    <t xml:space="preserve">18/3583</t>
  </si>
  <si>
    <t xml:space="preserve">18/3592</t>
  </si>
  <si>
    <t xml:space="preserve">18/76
TOP 7</t>
  </si>
  <si>
    <t xml:space="preserve">erste Lesung am 5.12.2014 18/74 TOP 26</t>
  </si>
  <si>
    <r>
      <rPr>
        <sz val="8"/>
        <rFont val="Arial"/>
        <family val="2"/>
      </rPr>
      <t xml:space="preserve">Fortsetzung der Beteiligung bewaffneter deutscher Streitkräfte an der NATO-geführten Operation ACTIVE ENDEAVOUR im </t>
    </r>
    <r>
      <rPr>
        <b val="true"/>
        <sz val="8"/>
        <rFont val="Arial"/>
        <family val="2"/>
      </rPr>
      <t xml:space="preserve">Mittelmeer</t>
    </r>
    <r>
      <rPr>
        <sz val="8"/>
        <rFont val="Arial"/>
        <family val="2"/>
      </rPr>
      <t xml:space="preserve"> </t>
    </r>
    <r>
      <rPr>
        <sz val="8"/>
        <color rgb="FFFF0000"/>
        <rFont val="Arial"/>
        <family val="2"/>
      </rPr>
      <t xml:space="preserve">(bis 31.12.2015)</t>
    </r>
  </si>
  <si>
    <t xml:space="preserve">18/3247</t>
  </si>
  <si>
    <t xml:space="preserve">18/3584</t>
  </si>
  <si>
    <t xml:space="preserve">18/3593</t>
  </si>
  <si>
    <t xml:space="preserve">18/76
TOP 8</t>
  </si>
  <si>
    <t xml:space="preserve">erste Lesung am 4.12.2014 18/73 TOP 18</t>
  </si>
  <si>
    <t xml:space="preserve">Irak</t>
  </si>
  <si>
    <r>
      <rPr>
        <sz val="8"/>
        <rFont val="Arial"/>
        <family val="2"/>
      </rPr>
      <t xml:space="preserve">Ausbildungsunterstützung der </t>
    </r>
    <r>
      <rPr>
        <b val="true"/>
        <sz val="8"/>
        <rFont val="Arial"/>
        <family val="2"/>
      </rPr>
      <t xml:space="preserve">Sicherheitskräfte der Regierung der Region Kurdistan-Irak</t>
    </r>
    <r>
      <rPr>
        <sz val="8"/>
        <rFont val="Arial"/>
        <family val="2"/>
      </rPr>
      <t xml:space="preserve"> und der irakischen Streitkräfte </t>
    </r>
    <r>
      <rPr>
        <sz val="8"/>
        <color rgb="FFFF0000"/>
        <rFont val="Arial"/>
        <family val="2"/>
      </rPr>
      <t xml:space="preserve">(bis 31.1.2016)</t>
    </r>
  </si>
  <si>
    <t xml:space="preserve">ASKI</t>
  </si>
  <si>
    <t xml:space="preserve">18/3561</t>
  </si>
  <si>
    <t xml:space="preserve">18/3857</t>
  </si>
  <si>
    <t xml:space="preserve">18/3858</t>
  </si>
  <si>
    <t xml:space="preserve">18/82
TOP 6</t>
  </si>
  <si>
    <t xml:space="preserve">erste Lesung am 15.1.2015 18/79 TOP 6</t>
  </si>
  <si>
    <r>
      <rPr>
        <sz val="8"/>
        <rFont val="Arial"/>
        <family val="2"/>
      </rPr>
      <t xml:space="preserve">Fortsetzung der Entsendung bewaffneter deutscher Streitkräfte zur Verstärkung der integrierten Luftverteidigung der NATO auf Ersuchen der </t>
    </r>
    <r>
      <rPr>
        <b val="true"/>
        <sz val="8"/>
        <rFont val="Arial"/>
        <family val="2"/>
      </rPr>
      <t xml:space="preserve">Türkei</t>
    </r>
    <r>
      <rPr>
        <sz val="8"/>
        <rFont val="Arial"/>
        <family val="2"/>
      </rPr>
      <t xml:space="preserve"> und auf Grundlage des Rechts auf kollektive Selbstverteidigung (Artikel 51 der Charta der Vereinten Nationen) sowie des Beschlusses des Nordatlantikrates vom 4. Dezember 2012 </t>
    </r>
    <r>
      <rPr>
        <sz val="8"/>
        <color rgb="FFFF0000"/>
        <rFont val="Arial"/>
        <family val="2"/>
      </rPr>
      <t xml:space="preserve">(bis 31.1.2016)</t>
    </r>
  </si>
  <si>
    <t xml:space="preserve">18/3698</t>
  </si>
  <si>
    <t xml:space="preserve">18/3859</t>
  </si>
  <si>
    <t xml:space="preserve">18/3860</t>
  </si>
  <si>
    <t xml:space="preserve">18/82
TOP 8</t>
  </si>
  <si>
    <t xml:space="preserve">erste Lesung am 15.1.2015 18/79 TOP 7</t>
  </si>
  <si>
    <r>
      <rPr>
        <sz val="8"/>
        <rFont val="Arial"/>
        <family val="2"/>
      </rPr>
      <t xml:space="preserve">Fortsetzung der Beteiligung bewaffneter deutscher Streitkräfte an der Militärmission der Europäischen Union als Beitrag zur </t>
    </r>
    <r>
      <rPr>
        <b val="true"/>
        <sz val="8"/>
        <rFont val="Arial"/>
        <family val="2"/>
      </rPr>
      <t xml:space="preserve">Ausbildung der malischen Streitkräfte</t>
    </r>
    <r>
      <rPr>
        <sz val="8"/>
        <rFont val="Arial"/>
        <family val="2"/>
      </rPr>
      <t xml:space="preserve"> (EUTM Mali) auf Grundlage des Ersuchens der malischen Regierung sowie der Beschlüsse 2013/34/GASP und 2013/87/GASP des Rates der Europäischen Union (EU) vom 17. Januar 2013 und vom 18. Februar 2013 in Verbindung mit den Resolutionen 2071 (2012), 2085 (2012), 2100 (2013) des Sicherheitsrates der Vereinten Nationen sowie 2164 (2014) vom 25. Juni 2014</t>
    </r>
    <r>
      <rPr>
        <sz val="8"/>
        <color rgb="FFFF0000"/>
        <rFont val="Arial"/>
        <family val="2"/>
      </rPr>
      <t xml:space="preserve"> (bis 31.5.2016)</t>
    </r>
  </si>
  <si>
    <t xml:space="preserve">18/3836</t>
  </si>
  <si>
    <t xml:space="preserve">18/4109</t>
  </si>
  <si>
    <t xml:space="preserve">18/4117</t>
  </si>
  <si>
    <t xml:space="preserve">18/88
TOP 6</t>
  </si>
  <si>
    <t xml:space="preserve">erste Lesung am 5.2.2015 18/85 
TOP 10</t>
  </si>
  <si>
    <r>
      <rPr>
        <sz val="8"/>
        <rFont val="Arial"/>
        <family val="2"/>
      </rPr>
      <t xml:space="preserve">Fortsetzung der Beteiligung bewaffneter deutscher Streitkräfte an der EU-geführten </t>
    </r>
    <r>
      <rPr>
        <b val="true"/>
        <sz val="8"/>
        <rFont val="Arial"/>
        <family val="2"/>
      </rPr>
      <t xml:space="preserve">Ausbildungs- und Beratungsmission EUTM Somalia</t>
    </r>
    <r>
      <rPr>
        <sz val="8"/>
        <rFont val="Arial"/>
        <family val="2"/>
      </rPr>
      <t xml:space="preserve"> auf Grundlage des Ersuchens der somalischen Regierung mit Schreiben vom 27. November 2012 und 11. Januar 2013 sowie der Beschlüsse des Rates der Europäischen Union vom 15. Februar 2010 und 22. Januar 2013 in Verbindung mit den Resolutionen 1872 (2009) und 2158 (2014) des Sicherheitsrates der Vereinten Nationen</t>
    </r>
    <r>
      <rPr>
        <sz val="8"/>
        <color rgb="FFFF0000"/>
        <rFont val="Arial"/>
        <family val="2"/>
      </rPr>
      <t xml:space="preserve"> (bis 31.3.2016)</t>
    </r>
  </si>
  <si>
    <t xml:space="preserve">18/4203</t>
  </si>
  <si>
    <t xml:space="preserve">18/4447</t>
  </si>
  <si>
    <t xml:space="preserve">18/4456</t>
  </si>
  <si>
    <t xml:space="preserve">18/97
TOP 6</t>
  </si>
  <si>
    <t xml:space="preserve">erste Lesung am 19.3.2015 18/94 
TOP 9</t>
  </si>
  <si>
    <r>
      <rPr>
        <sz val="8"/>
        <rFont val="Arial"/>
        <family val="2"/>
      </rPr>
      <t xml:space="preserve">Fortsetzung der Beteiligung bewaffneter deutscher Streitkräfte an der EU-geführten Operation </t>
    </r>
    <r>
      <rPr>
        <b val="true"/>
        <sz val="8"/>
        <rFont val="Arial"/>
        <family val="2"/>
      </rPr>
      <t xml:space="preserve">Atalanta</t>
    </r>
    <r>
      <rPr>
        <sz val="8"/>
        <rFont val="Arial"/>
        <family val="2"/>
      </rPr>
      <t xml:space="preserve"> zur Bekämpfung der Piraterie vor der Küste Somalias auf Grundlage des Seerechtsübereinkommens der Vereinten Nationen (VN) von 1982 und der Resolutionen 1814 (2008) vom 15. Mai 2008, 1816 (2008) ..., 2184 (2014) vom 12. November 2014 und nachfolgender Resolutionen des Sicherheitsrates der VN in Verbindung mit der Gemeinsamen Aktion 2008/851/GASP des Rates der Europäischen Union (EU) vom 10. November 2008, ...  und dem Beschluss 2014/827/GASP vom 21. November 2014 </t>
    </r>
    <r>
      <rPr>
        <sz val="8"/>
        <color rgb="FFFF0000"/>
        <rFont val="Arial"/>
        <family val="2"/>
      </rPr>
      <t xml:space="preserve">(bis 31.5.2016)</t>
    </r>
  </si>
  <si>
    <t xml:space="preserve">18/4769</t>
  </si>
  <si>
    <t xml:space="preserve">18/4964</t>
  </si>
  <si>
    <t xml:space="preserve">18/4976</t>
  </si>
  <si>
    <t xml:space="preserve">18/106 TOP 12</t>
  </si>
  <si>
    <t xml:space="preserve">erste Lesung 7.5.2015 18/103 TOP 9 </t>
  </si>
  <si>
    <r>
      <rPr>
        <sz val="8"/>
        <rFont val="Arial"/>
        <family val="2"/>
      </rPr>
      <t xml:space="preserve">Beteiligung bewaffneter deutscher Streitkräfte an der durch die Vereinten Nationen geführten Mission </t>
    </r>
    <r>
      <rPr>
        <b val="true"/>
        <sz val="8"/>
        <rFont val="Arial"/>
        <family val="2"/>
      </rPr>
      <t xml:space="preserve">UNMIL</t>
    </r>
    <r>
      <rPr>
        <sz val="8"/>
        <rFont val="Arial"/>
        <family val="2"/>
      </rPr>
      <t xml:space="preserve"> in </t>
    </r>
    <r>
      <rPr>
        <b val="true"/>
        <sz val="8"/>
        <rFont val="Arial"/>
        <family val="2"/>
      </rPr>
      <t xml:space="preserve">Liberia</t>
    </r>
    <r>
      <rPr>
        <sz val="8"/>
        <rFont val="Arial"/>
        <family val="2"/>
      </rPr>
      <t xml:space="preserve"> auf Grundlage der Resolution 1509 (2003) und nachfolgender Verlängerungsresolutionen des Sicherheitsrates der Vereinten Nationen, zuletzt Resolution 2190 (2014) vom 15. Dezember 2014 und der Resolution 2215 (2015) vom 2. April 2015 </t>
    </r>
    <r>
      <rPr>
        <sz val="8"/>
        <color rgb="FFFF0000"/>
        <rFont val="Arial"/>
        <family val="2"/>
      </rPr>
      <t xml:space="preserve">(bis 31.12.2016)</t>
    </r>
  </si>
  <si>
    <t xml:space="preserve">UNMIL Liberia</t>
  </si>
  <si>
    <t xml:space="preserve">18/4768 (Antrag im vereinf. Verf. gem. §4 ParlBG)</t>
  </si>
  <si>
    <t xml:space="preserve">18/4965</t>
  </si>
  <si>
    <t xml:space="preserve">18/4977</t>
  </si>
  <si>
    <t xml:space="preserve">18/106 TOP 14</t>
  </si>
  <si>
    <t xml:space="preserve">erste Lesung 7.5.2015 18/103 TOP 13</t>
  </si>
  <si>
    <r>
      <rPr>
        <sz val="8"/>
        <rFont val="Arial"/>
        <family val="2"/>
      </rPr>
      <t xml:space="preserve">Fortsetzung der deutschen Beteiligung an der internationalen Sicherheitspräsenz in </t>
    </r>
    <r>
      <rPr>
        <b val="true"/>
        <sz val="8"/>
        <rFont val="Arial"/>
        <family val="2"/>
      </rPr>
      <t xml:space="preserve">Kosovo</t>
    </r>
    <r>
      <rPr>
        <sz val="8"/>
        <rFont val="Arial"/>
        <family val="2"/>
      </rPr>
      <t xml:space="preserve"> auf der Grundlage der Resolution 1244 (1999) des Sicherheitsrates der Vereinten Nationen vom 10. Juni 1999 und des Militärisch-Technischen Abkommens zwischen der internationalen Sicherheitspräsenz (KFOR) und den Regierungen der Bundesrepublik Jugoslawien (jetzt: Republik Serbien) und der Republik Serbien vom 9. Juni 1999 </t>
    </r>
    <r>
      <rPr>
        <sz val="8"/>
        <color rgb="FFFF0000"/>
        <rFont val="Arial"/>
        <family val="2"/>
      </rPr>
      <t xml:space="preserve">(keine zeitliche Begrenzung)</t>
    </r>
  </si>
  <si>
    <t xml:space="preserve">18/5052</t>
  </si>
  <si>
    <t xml:space="preserve">18/5248</t>
  </si>
  <si>
    <t xml:space="preserve">18/5249</t>
  </si>
  <si>
    <t xml:space="preserve">18/113
TOP 28</t>
  </si>
  <si>
    <t xml:space="preserve">erste Lesung am 11.6.2015 18/109 TOP 10</t>
  </si>
  <si>
    <r>
      <rPr>
        <sz val="8"/>
        <rFont val="Arial"/>
        <family val="2"/>
      </rPr>
      <t xml:space="preserve">Fortsetzung der Beteiligung bewaffneter deutscher Streitkräfte an der Multidimensionalen Integrierten Stabilisierungsmission der Vereinten Nationen in </t>
    </r>
    <r>
      <rPr>
        <b val="true"/>
        <sz val="8"/>
        <rFont val="Arial"/>
        <family val="2"/>
      </rPr>
      <t xml:space="preserve">Mali</t>
    </r>
    <r>
      <rPr>
        <sz val="8"/>
        <rFont val="Arial"/>
        <family val="2"/>
      </rPr>
      <t xml:space="preserve"> (MINUSMA) auf Grundlage der Resolution 2100 (2013) und 2164 (2014) des Sicherheitsrates der Vereinten Nationen vom 25. April 2013 und 25. Juni 2014 </t>
    </r>
    <r>
      <rPr>
        <sz val="8"/>
        <color rgb="FFFF0000"/>
        <rFont val="Arial"/>
        <family val="2"/>
      </rPr>
      <t xml:space="preserve">(bis 30.6.2016)</t>
    </r>
  </si>
  <si>
    <t xml:space="preserve">3(4)</t>
  </si>
  <si>
    <t xml:space="preserve">18/5053</t>
  </si>
  <si>
    <t xml:space="preserve">18/5250</t>
  </si>
  <si>
    <t xml:space="preserve">18/5251</t>
  </si>
  <si>
    <t xml:space="preserve">18/113
TOP 29</t>
  </si>
  <si>
    <t xml:space="preserve">erste Lesung am 11.6.2015 18/109 TOP 12</t>
  </si>
  <si>
    <r>
      <rPr>
        <sz val="8"/>
        <rFont val="Arial"/>
        <family val="2"/>
      </rPr>
      <t xml:space="preserve">Fortsetzung der Beteiligung bewaffneter deutscher Streitkräfte an der "United Nations Interim Force in </t>
    </r>
    <r>
      <rPr>
        <b val="true"/>
        <sz val="8"/>
        <rFont val="Arial"/>
        <family val="2"/>
      </rPr>
      <t xml:space="preserve">Lebanon</t>
    </r>
    <r>
      <rPr>
        <sz val="8"/>
        <rFont val="Arial"/>
        <family val="2"/>
      </rPr>
      <t xml:space="preserve">" (UNIFIL) auf Grundlage der Resolution 1701 (2006) vom 11. August 2006 und nachfolgender Verlängerungsresolutionen des Sicherheitsrates der Vereinten Nationen, zuletzt Resolution 2172 (2014) vom 26. August 2014 </t>
    </r>
    <r>
      <rPr>
        <sz val="8"/>
        <color rgb="FFFF0000"/>
        <rFont val="Arial"/>
        <family val="2"/>
      </rPr>
      <t xml:space="preserve">(bis 30.6.2016)</t>
    </r>
  </si>
  <si>
    <t xml:space="preserve">18/5054</t>
  </si>
  <si>
    <t xml:space="preserve">18/5252</t>
  </si>
  <si>
    <t xml:space="preserve">18/5253</t>
  </si>
  <si>
    <t xml:space="preserve">18/113
TOP 30</t>
  </si>
  <si>
    <t xml:space="preserve">erste Lesung am 11.6.2015 18/109 TOP 14</t>
  </si>
  <si>
    <t xml:space="preserve">Mittelmeer</t>
  </si>
  <si>
    <r>
      <rPr>
        <sz val="8"/>
        <rFont val="Arial"/>
        <family val="2"/>
      </rPr>
      <t xml:space="preserve">Beteiligung bewaffneter deutscher Streitkräfte an der EU Operation EUNAVFOR MED als ein Teil der Gesamtinitiative der EU zur Unterbindung des Geschäftsmodells der Menschenschmuggel- und Menschenhandelsnetzwerke im </t>
    </r>
    <r>
      <rPr>
        <b val="true"/>
        <sz val="8"/>
        <rFont val="Arial"/>
        <family val="2"/>
      </rPr>
      <t xml:space="preserve">südlichen und zentralen Mittelmeer </t>
    </r>
    <r>
      <rPr>
        <sz val="8"/>
        <color rgb="FFFF0000"/>
        <rFont val="Arial"/>
        <family val="2"/>
      </rPr>
      <t xml:space="preserve">(bis 31.10.2016)</t>
    </r>
  </si>
  <si>
    <t xml:space="preserve">EUNAVFOR MED Op. SOPHIA</t>
  </si>
  <si>
    <t xml:space="preserve">18/6013</t>
  </si>
  <si>
    <t xml:space="preserve">29.09.2015 30.09.2015</t>
  </si>
  <si>
    <t xml:space="preserve">18/6189</t>
  </si>
  <si>
    <t xml:space="preserve">18/6213</t>
  </si>
  <si>
    <t xml:space="preserve">18/127 TOP 6</t>
  </si>
  <si>
    <t xml:space="preserve">erste Lesung am 24.9.2015 18/124 TOP 10</t>
  </si>
  <si>
    <r>
      <rPr>
        <sz val="8"/>
        <rFont val="Arial"/>
        <family val="2"/>
      </rPr>
      <t xml:space="preserve">Fortsetzung der Beteiligung bewaffneter deutscher Streitkräfte an der von den Vereinten Nationen geführten Friedensmission in </t>
    </r>
    <r>
      <rPr>
        <b val="true"/>
        <sz val="8"/>
        <rFont val="Arial"/>
        <family val="2"/>
      </rPr>
      <t xml:space="preserve">Südsudan</t>
    </r>
    <r>
      <rPr>
        <sz val="8"/>
        <rFont val="Arial"/>
        <family val="2"/>
      </rPr>
      <t xml:space="preserve"> (UNMISS) auf Grundlage der Resolution 1996 (2011) des Sicherheitsrates der Vereinten Nationen vom 8. Juli 2011 und Folgeresolutionen, zuletzt 2241 (2015) vom 9. Oktober 2015 </t>
    </r>
    <r>
      <rPr>
        <sz val="8"/>
        <color rgb="FFFF0000"/>
        <rFont val="Arial"/>
        <family val="2"/>
      </rPr>
      <t xml:space="preserve">(bis 31.12.2016)</t>
    </r>
  </si>
  <si>
    <t xml:space="preserve">UNMISS</t>
  </si>
  <si>
    <t xml:space="preserve">18/6504</t>
  </si>
  <si>
    <t xml:space="preserve">10.11.2015 11.11.2015</t>
  </si>
  <si>
    <t xml:space="preserve">18/6638</t>
  </si>
  <si>
    <t xml:space="preserve">18/6683</t>
  </si>
  <si>
    <t xml:space="preserve">18/136 TOP 15</t>
  </si>
  <si>
    <t xml:space="preserve">erste Lesung am 5.11.2015 18/133 TOP 13</t>
  </si>
  <si>
    <r>
      <rPr>
        <sz val="8"/>
        <rFont val="Arial"/>
        <family val="2"/>
      </rPr>
      <t xml:space="preserve">Fortsetzung der Beteiligung bewaffneter deutscher Streitkräfte an der AU/UN-Hybrid-Operation in </t>
    </r>
    <r>
      <rPr>
        <b val="true"/>
        <sz val="8"/>
        <rFont val="Arial"/>
        <family val="2"/>
      </rPr>
      <t xml:space="preserve">Darfur</t>
    </r>
    <r>
      <rPr>
        <sz val="8"/>
        <rFont val="Arial"/>
        <family val="2"/>
      </rPr>
      <t xml:space="preserve"> (UNAMID) auf Grundlage der Resolution 1769 (2007) des Sicherheitsrates der Vereinten Nationen vom 31. Juli 2007 und folgender Resolutionen, zuletzt 2228 (2015) vom 29. Juni 2015 </t>
    </r>
    <r>
      <rPr>
        <sz val="8"/>
        <color rgb="FFFF0000"/>
        <rFont val="Arial"/>
        <family val="2"/>
      </rPr>
      <t xml:space="preserve">(bis 31.12.2016)</t>
    </r>
  </si>
  <si>
    <t xml:space="preserve">18/6503</t>
  </si>
  <si>
    <t xml:space="preserve">18/6639</t>
  </si>
  <si>
    <t xml:space="preserve">18/6684</t>
  </si>
  <si>
    <t xml:space="preserve">18/136 TOP 17</t>
  </si>
  <si>
    <t xml:space="preserve">erste Lesung am 5.11.2015 18/133 TOP 15</t>
  </si>
  <si>
    <r>
      <rPr>
        <sz val="8"/>
        <rFont val="Arial"/>
        <family val="2"/>
      </rPr>
      <t xml:space="preserve">Fortsetzung der Beteiligung bewaffneter deutscher Streitkräfte an der NATO-geführten Operation ACTIVE ENDEAVOUR im </t>
    </r>
    <r>
      <rPr>
        <b val="true"/>
        <sz val="8"/>
        <rFont val="Arial"/>
        <family val="2"/>
      </rPr>
      <t xml:space="preserve">Mittelmeer</t>
    </r>
    <r>
      <rPr>
        <i val="true"/>
        <sz val="8"/>
        <rFont val="Arial"/>
        <family val="2"/>
      </rPr>
      <t xml:space="preserve"> </t>
    </r>
    <r>
      <rPr>
        <sz val="8"/>
        <color rgb="FFFF0000"/>
        <rFont val="Arial"/>
        <family val="2"/>
      </rPr>
      <t xml:space="preserve">(bis 15.7.2016)</t>
    </r>
  </si>
  <si>
    <t xml:space="preserve">18/6742</t>
  </si>
  <si>
    <t xml:space="preserve">7.12.2015 16.12.2015</t>
  </si>
  <si>
    <t xml:space="preserve">18/6945</t>
  </si>
  <si>
    <t xml:space="preserve">18/7080</t>
  </si>
  <si>
    <t xml:space="preserve">18/146 TOP 6</t>
  </si>
  <si>
    <t xml:space="preserve">erste Lesung am 3.12.2015 18/143 TOP 12</t>
  </si>
  <si>
    <r>
      <rPr>
        <sz val="8"/>
        <rFont val="Arial"/>
        <family val="2"/>
      </rPr>
      <t xml:space="preserve">Fortsetzung der Beteiligung bewaffneter deutscher Streitkräfte am NATO-geführten Einsatz Resolute Support für die Ausbildung, Beratung und Unterstützung der afghanischen nationalen Verteidigungs- und Sicherheitskräfte in </t>
    </r>
    <r>
      <rPr>
        <b val="true"/>
        <sz val="8"/>
        <rFont val="Arial"/>
        <family val="2"/>
      </rPr>
      <t xml:space="preserve">Afghanistan</t>
    </r>
    <r>
      <rPr>
        <sz val="8"/>
        <rFont val="Arial"/>
        <family val="2"/>
      </rPr>
      <t xml:space="preserve"> </t>
    </r>
    <r>
      <rPr>
        <sz val="8"/>
        <color rgb="FFFF0000"/>
        <rFont val="Arial"/>
        <family val="2"/>
      </rPr>
      <t xml:space="preserve">(bis 31.12.2016)</t>
    </r>
  </si>
  <si>
    <t xml:space="preserve">2(20)</t>
  </si>
  <si>
    <t xml:space="preserve">18/6743</t>
  </si>
  <si>
    <t xml:space="preserve">18/6946</t>
  </si>
  <si>
    <t xml:space="preserve">18/7079</t>
  </si>
  <si>
    <t xml:space="preserve">18/146 TOP 5</t>
  </si>
  <si>
    <t xml:space="preserve">erste Lesung am 3.12.2015 18/143 TOP 10</t>
  </si>
  <si>
    <r>
      <rPr>
        <sz val="8"/>
        <rFont val="Arial"/>
        <family val="2"/>
      </rPr>
      <t xml:space="preserve">Einsatz bewaffneter deutscher Streitkräfte zur Verhütung und Unterbindung terroristischer Handlungen durch die </t>
    </r>
    <r>
      <rPr>
        <b val="true"/>
        <sz val="8"/>
        <rFont val="Arial"/>
        <family val="2"/>
      </rPr>
      <t xml:space="preserve">Terrororganisation IS </t>
    </r>
    <r>
      <rPr>
        <sz val="8"/>
        <rFont val="Arial"/>
        <family val="2"/>
      </rPr>
      <t xml:space="preserve">auf Grundlage von Artikel 51 der Satzung der Vereinten Nationen in Verbindung mit Artikel 42 Absatz 7 des Vertrages über die Europäische Union sowie den Resolutionen 2170 (2014), 2199 (2015), 2249 (2015) des Sicherheitsrates der Vereinten Nationen </t>
    </r>
    <r>
      <rPr>
        <sz val="8"/>
        <color rgb="FFFF0000"/>
        <rFont val="Arial"/>
        <family val="2"/>
      </rPr>
      <t xml:space="preserve">(bis 31.12.2016)</t>
    </r>
  </si>
  <si>
    <t xml:space="preserve">IS </t>
  </si>
  <si>
    <t xml:space="preserve">18/6866</t>
  </si>
  <si>
    <t xml:space="preserve">18/6912</t>
  </si>
  <si>
    <t xml:space="preserve">18/6913</t>
  </si>
  <si>
    <t xml:space="preserve">18/144 ZP1</t>
  </si>
  <si>
    <t xml:space="preserve">erste Lesung am 2.12.2015 18/142 ZP1</t>
  </si>
  <si>
    <r>
      <rPr>
        <sz val="8"/>
        <rFont val="Arial"/>
        <family val="2"/>
      </rPr>
      <t xml:space="preserve">Fortsetzung und Erweiterung der Beteiligung bewaffneter deutscher Streitkräfte an der Multidimensionalen Integrierten Stabilisierungsmission der Vereinten Nationen in </t>
    </r>
    <r>
      <rPr>
        <b val="true"/>
        <sz val="8"/>
        <rFont val="Arial"/>
        <family val="2"/>
      </rPr>
      <t xml:space="preserve">Mali</t>
    </r>
    <r>
      <rPr>
        <sz val="8"/>
        <rFont val="Arial"/>
        <family val="2"/>
      </rPr>
      <t xml:space="preserve"> (MINUSMA) auf Grundlage der Resolutionen 2100(2013), 2164(2014) und 2227(2015) des Sicherheitsrates der Vereinten Nationen vom 25. April 2013, 25. Juni 2014 und 29. Juni 2015 </t>
    </r>
    <r>
      <rPr>
        <sz val="8"/>
        <color rgb="FFFF0000"/>
        <rFont val="Arial"/>
        <family val="2"/>
      </rPr>
      <t xml:space="preserve">(bis 31.1.2017)</t>
    </r>
  </si>
  <si>
    <t xml:space="preserve">4(5)</t>
  </si>
  <si>
    <t xml:space="preserve">18/7206</t>
  </si>
  <si>
    <t xml:space="preserve">26.01.2016 27.01.2016</t>
  </si>
  <si>
    <t xml:space="preserve">18/7366</t>
  </si>
  <si>
    <t xml:space="preserve">18/7389</t>
  </si>
  <si>
    <t xml:space="preserve">18/152 TOP 6</t>
  </si>
  <si>
    <t xml:space="preserve">erste Lesung am 14.1.2016 18/149 TOP 7</t>
  </si>
  <si>
    <r>
      <rPr>
        <sz val="8"/>
        <rFont val="Arial"/>
        <family val="2"/>
      </rPr>
      <t xml:space="preserve">Fortsetzung der Beteiligung bewaffneter deutscher Streitkräfte zur Ausbildungsunterstützung der </t>
    </r>
    <r>
      <rPr>
        <b val="true"/>
        <sz val="8"/>
        <rFont val="Arial"/>
        <family val="2"/>
      </rPr>
      <t xml:space="preserve">Sicherheitskräfte der Regierung der Region Kurdistan-Irak</t>
    </r>
    <r>
      <rPr>
        <sz val="8"/>
        <rFont val="Arial"/>
        <family val="2"/>
      </rPr>
      <t xml:space="preserve"> und der irakischen Streitkräfte</t>
    </r>
  </si>
  <si>
    <t xml:space="preserve">18/7207</t>
  </si>
  <si>
    <t xml:space="preserve">18/7367</t>
  </si>
  <si>
    <t xml:space="preserve">18/7390</t>
  </si>
  <si>
    <t xml:space="preserve">18/152 TOP 8</t>
  </si>
  <si>
    <t xml:space="preserve">erste Lesung am 14.1.2016 18/149 TOP 8</t>
  </si>
  <si>
    <r>
      <rPr>
        <sz val="8"/>
        <rFont val="Arial"/>
        <family val="2"/>
      </rPr>
      <t xml:space="preserve">Fortsetzung der Beteiligung bewaffneter deutscher Streitkräfte an der EU-geführten Ausbildungs- und Beratungsmission </t>
    </r>
    <r>
      <rPr>
        <b val="true"/>
        <sz val="8"/>
        <rFont val="Arial"/>
        <family val="2"/>
      </rPr>
      <t xml:space="preserve">EUTM Somalia </t>
    </r>
    <r>
      <rPr>
        <sz val="8"/>
        <rFont val="Arial"/>
        <family val="2"/>
      </rPr>
      <t xml:space="preserve">auf Grundlage des Ersuchens der somalischen Regierung mit Schreiben vom 27. November 2012 und 11. Januar 2013 sowie der Beschlüsse des Rates der Europäischen Union vom 15. Februar 2010 und 22. Januar 2013 in Verbindung mit den Resolutionen 1872 (2009) und 2158 (2014) des Sicherheitsrates der Vereinten Nationen </t>
    </r>
    <r>
      <rPr>
        <sz val="8"/>
        <color rgb="FFFF0000"/>
        <rFont val="Arial"/>
        <family val="2"/>
      </rPr>
      <t xml:space="preserve">(bis 31.3.2017)</t>
    </r>
  </si>
  <si>
    <t xml:space="preserve">18/7556</t>
  </si>
  <si>
    <t xml:space="preserve">26.2..2016</t>
  </si>
  <si>
    <t xml:space="preserve">18/7722</t>
  </si>
  <si>
    <t xml:space="preserve">18/7723</t>
  </si>
  <si>
    <t xml:space="preserve">18/161 TOP 8</t>
  </si>
  <si>
    <t xml:space="preserve">erste Lesung am 18.2.2016 18/155 TOP 13</t>
  </si>
  <si>
    <r>
      <rPr>
        <sz val="8"/>
        <rFont val="Arial"/>
        <family val="2"/>
      </rPr>
      <t xml:space="preserve">Fortsetzung der Beteiligung bewaffneter deutscher Streitkräfte an der Militärmission der Europäischen Union als Beitrag zur Ausbildung der malischen Streitkräfte (</t>
    </r>
    <r>
      <rPr>
        <b val="true"/>
        <sz val="8"/>
        <rFont val="Arial"/>
        <family val="2"/>
      </rPr>
      <t xml:space="preserve">EUTM Mali</t>
    </r>
    <r>
      <rPr>
        <sz val="8"/>
        <rFont val="Arial"/>
        <family val="2"/>
      </rPr>
      <t xml:space="preserve">) auf Grundlage des Ersuchens der Regierung von Mali an die EU sowie der Beschlüsse des Rates der EU 2013/87/GASP vom 18. Februar 2013 zuletzt geändert mit dem Beschluss des Rates der EU 2016/446/GASP vom 23. März 2016 in Verbindung mit den Resolutionen des Sicherheitsrates der Vereinten Nationen 2071 (2012) vom 12. Oktober 2012 und folgender Resolutionen, zuletzt 2227 (2015) vom 29. Juni 2015 </t>
    </r>
    <r>
      <rPr>
        <sz val="8"/>
        <color rgb="FFFF0000"/>
        <rFont val="Arial"/>
        <family val="2"/>
      </rPr>
      <t xml:space="preserve">(bis 31.5.2017)</t>
    </r>
  </si>
  <si>
    <t xml:space="preserve">18/8090</t>
  </si>
  <si>
    <t xml:space="preserve">18/8284</t>
  </si>
  <si>
    <t xml:space="preserve">18/8285</t>
  </si>
  <si>
    <t xml:space="preserve">18/170 TOP 11</t>
  </si>
  <si>
    <t xml:space="preserve">erste Lesung am 14.4.2016 18/164 TOP 10</t>
  </si>
  <si>
    <r>
      <rPr>
        <sz val="8"/>
        <rFont val="Arial"/>
        <family val="2"/>
      </rPr>
      <t xml:space="preserve">Fortsetzung der Beteiligung bewaffneter deutscher Streitkräfte an der durch die Europäische Union geführten Operation </t>
    </r>
    <r>
      <rPr>
        <b val="true"/>
        <sz val="8"/>
        <rFont val="Arial"/>
        <family val="2"/>
      </rPr>
      <t xml:space="preserve">EU NAVFOR Atalanta </t>
    </r>
    <r>
      <rPr>
        <sz val="8"/>
        <rFont val="Arial"/>
        <family val="2"/>
      </rPr>
      <t xml:space="preserve">zur Bekämpfung der Piraterie vor der Küste Somalias auf Grundlage des Seerechtsübereinkommens der Vereinten Nationen (VN) von 1982 und der Resolutionen 1814 (2008) vom 15. Mai 2008 und weiterer Resolutionen, zuletzt 2246 (2015) vom 10. November 2015 und nachfolgender Resolutionen des Sicherheitsrates der VN in Verbindung mit der Gemeinsamen Aktion 2008/851/GASP des Rates der Europäischen Union (EU) vom 10. November 2008, dem Beschluss 2009/907/GASP des Rates der EU vom 8. Dezember 2009 und weiterer Beschlüsse, zuletzt dem Beschluss 2014/827/GASP vom 21. November 2014 </t>
    </r>
    <r>
      <rPr>
        <sz val="8"/>
        <color rgb="FFFF0000"/>
        <rFont val="Arial"/>
        <family val="2"/>
      </rPr>
      <t xml:space="preserve">(bis 31.5.2017)</t>
    </r>
  </si>
  <si>
    <t xml:space="preserve">18/8091</t>
  </si>
  <si>
    <t xml:space="preserve">18/8287</t>
  </si>
  <si>
    <t xml:space="preserve">18/170 TOP 13</t>
  </si>
  <si>
    <t xml:space="preserve">erste Lesung am 14.4.2016 18/164 TOP 12</t>
  </si>
  <si>
    <r>
      <rPr>
        <sz val="8"/>
        <rFont val="Arial"/>
        <family val="2"/>
      </rPr>
      <t xml:space="preserve">Fortsetzung der deutschen Beteiligung an der internationalen Sicherheitspräsenz in </t>
    </r>
    <r>
      <rPr>
        <b val="true"/>
        <sz val="8"/>
        <rFont val="Arial"/>
        <family val="2"/>
      </rPr>
      <t xml:space="preserve">Kosovo</t>
    </r>
    <r>
      <rPr>
        <sz val="8"/>
        <rFont val="Arial"/>
        <family val="2"/>
      </rPr>
      <t xml:space="preserve"> auf der Grundlage der Resolution 1244 (1999) des Sicherheitsrates der Vereinten Nationen vom 10. Juni 1999 und des Militärisch-Technischen Abkommens zwischen der internationalen Sicherheitspräsenz (</t>
    </r>
    <r>
      <rPr>
        <b val="true"/>
        <sz val="8"/>
        <rFont val="Arial"/>
        <family val="2"/>
      </rPr>
      <t xml:space="preserve">KFOR</t>
    </r>
    <r>
      <rPr>
        <sz val="8"/>
        <rFont val="Arial"/>
        <family val="2"/>
      </rPr>
      <t xml:space="preserve">) und den Regierungen der Bundesrepublik Jugoslawien (jetzt: Republik Serbien) und der Republik Serbien vom 9. Juni 1999 </t>
    </r>
    <r>
      <rPr>
        <sz val="8"/>
        <color rgb="FFFF0000"/>
        <rFont val="Arial"/>
        <family val="2"/>
      </rPr>
      <t xml:space="preserve">(zeitlich </t>
    </r>
    <r>
      <rPr>
        <u val="single"/>
        <sz val="8"/>
        <color rgb="FFFF0000"/>
        <rFont val="Arial"/>
        <family val="2"/>
      </rPr>
      <t xml:space="preserve">unbegrenzt;</t>
    </r>
    <r>
      <rPr>
        <sz val="8"/>
        <color rgb="FFFF0000"/>
        <rFont val="Arial"/>
        <family val="2"/>
      </rPr>
      <t xml:space="preserve"> die Mittel sind für 12 Monate kalkuliert)</t>
    </r>
  </si>
  <si>
    <t xml:space="preserve">18/8623</t>
  </si>
  <si>
    <t xml:space="preserve">18/8760</t>
  </si>
  <si>
    <t xml:space="preserve">18/8761</t>
  </si>
  <si>
    <t xml:space="preserve">18/179 TOP 10</t>
  </si>
  <si>
    <t xml:space="preserve">erste Lesung am 2.6.2016 18/173 TOP 12</t>
  </si>
  <si>
    <r>
      <rPr>
        <sz val="8"/>
        <rFont val="Arial"/>
        <family val="2"/>
      </rPr>
      <t xml:space="preserve">Fortsetzung der Beteiligung bewaffneter deutscher Streitkräfte an der "United Nations Interim Force in </t>
    </r>
    <r>
      <rPr>
        <b val="true"/>
        <sz val="8"/>
        <rFont val="Arial"/>
        <family val="2"/>
      </rPr>
      <t xml:space="preserve">Lebanon"</t>
    </r>
    <r>
      <rPr>
        <sz val="8"/>
        <rFont val="Arial"/>
        <family val="2"/>
      </rPr>
      <t xml:space="preserve"> </t>
    </r>
    <r>
      <rPr>
        <b val="true"/>
        <sz val="8"/>
        <rFont val="Arial"/>
        <family val="2"/>
      </rPr>
      <t xml:space="preserve">(UNIFIL)</t>
    </r>
    <r>
      <rPr>
        <sz val="8"/>
        <rFont val="Arial"/>
        <family val="2"/>
      </rPr>
      <t xml:space="preserve"> auf Grundlage der Resolution 1701 (2006) vom 11. August 2006 und nachfolgender Verlängerungsresolutionen des Sicherheitsrates der Vereinten Nationen, zuletzt Resolution 2172 (2014) vom 26. August 2014</t>
    </r>
    <r>
      <rPr>
        <sz val="8"/>
        <color rgb="FFFF0000"/>
        <rFont val="Arial"/>
        <family val="2"/>
      </rPr>
      <t xml:space="preserve"> (bis 30.6.2017)</t>
    </r>
  </si>
  <si>
    <t xml:space="preserve">18/8624</t>
  </si>
  <si>
    <t xml:space="preserve">18/8762</t>
  </si>
  <si>
    <t xml:space="preserve">18/8763</t>
  </si>
  <si>
    <t xml:space="preserve">18/179 TOP 12</t>
  </si>
  <si>
    <t xml:space="preserve">erste Lesung am 2.6.2016 18/173 TOP 14</t>
  </si>
  <si>
    <r>
      <rPr>
        <sz val="8"/>
        <rFont val="Arial"/>
        <family val="2"/>
      </rPr>
      <t xml:space="preserve">Fortsetzung und Erweiterung der Beteiligung bewaffneter deutscher Streitkräfte an </t>
    </r>
    <r>
      <rPr>
        <b val="true"/>
        <sz val="8"/>
        <rFont val="Arial"/>
        <family val="2"/>
      </rPr>
      <t xml:space="preserve">EUNAVFOR MED Operation SOPHIA</t>
    </r>
    <r>
      <rPr>
        <sz val="8"/>
        <rFont val="Arial"/>
        <family val="2"/>
      </rPr>
      <t xml:space="preserve"> als ein Teil der Gesamtinitiative der EU zur Unterbindung des Geschäftsmodells der Menschenschmuggel- und Menschenhandelsnetzwerke </t>
    </r>
    <r>
      <rPr>
        <b val="true"/>
        <sz val="8"/>
        <rFont val="Arial"/>
        <family val="2"/>
      </rPr>
      <t xml:space="preserve">im südlichen und zentralen Mittelmeer</t>
    </r>
    <r>
      <rPr>
        <sz val="8"/>
        <rFont val="Arial"/>
        <family val="2"/>
      </rPr>
      <t xml:space="preserve"> </t>
    </r>
    <r>
      <rPr>
        <sz val="8"/>
        <color rgb="FFFF0000"/>
        <rFont val="Arial"/>
        <family val="2"/>
      </rPr>
      <t xml:space="preserve">(bis 30.6.2017)</t>
    </r>
  </si>
  <si>
    <t xml:space="preserve">SOPHIA</t>
  </si>
  <si>
    <t xml:space="preserve">18/8878</t>
  </si>
  <si>
    <t xml:space="preserve">18/9035</t>
  </si>
  <si>
    <t xml:space="preserve">18/9073</t>
  </si>
  <si>
    <t xml:space="preserve">18/183 TOP14</t>
  </si>
  <si>
    <t xml:space="preserve">erste Lesung am 24.6.2016 18/180 Zusatz-TOP12 </t>
  </si>
  <si>
    <r>
      <rPr>
        <sz val="8"/>
        <rFont val="Arial"/>
        <family val="2"/>
      </rPr>
      <t xml:space="preserve">Beteiligung bewaffneter deutscher Streitkräfte an der NATO-geführten Maritimen Sicherheitsoperation </t>
    </r>
    <r>
      <rPr>
        <b val="true"/>
        <sz val="8"/>
        <rFont val="Arial"/>
        <family val="2"/>
      </rPr>
      <t xml:space="preserve">SEA GUARDIAN</t>
    </r>
    <r>
      <rPr>
        <sz val="8"/>
        <rFont val="Arial"/>
        <family val="2"/>
      </rPr>
      <t xml:space="preserve"> im </t>
    </r>
    <r>
      <rPr>
        <b val="true"/>
        <sz val="8"/>
        <rFont val="Arial"/>
        <family val="2"/>
      </rPr>
      <t xml:space="preserve">Mittelmeer </t>
    </r>
    <r>
      <rPr>
        <sz val="8"/>
        <color rgb="FFFF0000"/>
        <rFont val="Arial"/>
        <family val="2"/>
      </rPr>
      <t xml:space="preserve">(bis 31.12.2017)</t>
    </r>
  </si>
  <si>
    <t xml:space="preserve">SEA GUARDIAN 
(ex OAE)</t>
  </si>
  <si>
    <t xml:space="preserve">1(16)</t>
  </si>
  <si>
    <t xml:space="preserve">18/9682</t>
  </si>
  <si>
    <t xml:space="preserve">18/9793</t>
  </si>
  <si>
    <t xml:space="preserve">18/9844</t>
  </si>
  <si>
    <t xml:space="preserve">18/193 TOP13</t>
  </si>
  <si>
    <t xml:space="preserve">erste Lesung am 22.9.2016 18/190 TOP12</t>
  </si>
  <si>
    <r>
      <rPr>
        <sz val="8"/>
        <rFont val="Arial"/>
        <family val="2"/>
      </rPr>
      <t xml:space="preserve">Fortsetzung und Ergänzung des Einsatzes bewaffneter deutscher Streitkräfte zur Verhütung und Unterbindung terroristischer Handlungen durch die </t>
    </r>
    <r>
      <rPr>
        <b val="true"/>
        <sz val="8"/>
        <rFont val="Arial"/>
        <family val="2"/>
      </rPr>
      <t xml:space="preserve">Terrororganisation IS</t>
    </r>
    <r>
      <rPr>
        <sz val="8"/>
        <rFont val="Arial"/>
        <family val="2"/>
      </rPr>
      <t xml:space="preserve"> auf Grundlage von Artikel 51 der Charta der Vereinten Nationen in Verbindung mit Artikel 42 Absatz 7 des Vertrages über die Europäische Union und den Resolutionen 2170 (2014), 2199 (2015), 2249 (2015) des Sicherheitsrates der Vereinten Nationen sowie des Beschlusses der Staats- und Regierungschefs vom NATO-Gipfel am 8./9. Juli 2016 </t>
    </r>
    <r>
      <rPr>
        <sz val="8"/>
        <color rgb="FFFF0000"/>
        <rFont val="Arial"/>
        <family val="2"/>
      </rPr>
      <t xml:space="preserve">(bis 31.12.2017)</t>
    </r>
  </si>
  <si>
    <t xml:space="preserve">IS</t>
  </si>
  <si>
    <t xml:space="preserve">18/9960</t>
  </si>
  <si>
    <t xml:space="preserve">18/10244</t>
  </si>
  <si>
    <t xml:space="preserve">18/10275</t>
  </si>
  <si>
    <t xml:space="preserve">10.11.2016</t>
  </si>
  <si>
    <t xml:space="preserve">18/199 TOP11</t>
  </si>
  <si>
    <t xml:space="preserve">erste Lesung am 20.10.2016 18/196 TOP6</t>
  </si>
  <si>
    <r>
      <rPr>
        <sz val="8"/>
        <rFont val="Arial"/>
        <family val="2"/>
      </rPr>
      <t xml:space="preserve">Fortsetzung der Beteiligung bewaffneter deutscher Streitkräfte an der von den Vereinten Nationen geführten Friedensmission in </t>
    </r>
    <r>
      <rPr>
        <b val="true"/>
        <sz val="8"/>
        <rFont val="Arial"/>
        <family val="2"/>
      </rPr>
      <t xml:space="preserve">Südsudan</t>
    </r>
    <r>
      <rPr>
        <sz val="8"/>
        <rFont val="Arial"/>
        <family val="2"/>
      </rPr>
      <t xml:space="preserve"> (</t>
    </r>
    <r>
      <rPr>
        <b val="true"/>
        <sz val="8"/>
        <rFont val="Arial"/>
        <family val="2"/>
      </rPr>
      <t xml:space="preserve">UNMISS</t>
    </r>
    <r>
      <rPr>
        <sz val="8"/>
        <rFont val="Arial"/>
        <family val="2"/>
      </rPr>
      <t xml:space="preserve">) auf Grundlage der Resolution 1996 (2011) des Sicherheitsrates der Vereinten Nationen vom 8. Juli 2011 und Folgeresolutionen, zuletzt 2304 (2016) vom 12. August 2016 </t>
    </r>
    <r>
      <rPr>
        <sz val="8"/>
        <color rgb="FFFF0000"/>
        <rFont val="Arial"/>
        <family val="2"/>
      </rPr>
      <t xml:space="preserve">(bis 31.12.2017)</t>
    </r>
  </si>
  <si>
    <t xml:space="preserve">18/10188</t>
  </si>
  <si>
    <t xml:space="preserve">18/10547</t>
  </si>
  <si>
    <t xml:space="preserve">18/10548</t>
  </si>
  <si>
    <t xml:space="preserve">18/209 TOP5</t>
  </si>
  <si>
    <t xml:space="preserve">erste Lesung am 10.11.2015 18/199 TOP15</t>
  </si>
  <si>
    <r>
      <rPr>
        <sz val="8"/>
        <rFont val="Arial"/>
        <family val="2"/>
      </rPr>
      <t xml:space="preserve">Fortsetzung der Beteiligung bewaffneter deutscher Streitkräfte an der AU/UN-Hybrid-Operation in </t>
    </r>
    <r>
      <rPr>
        <b val="true"/>
        <sz val="8"/>
        <rFont val="Arial"/>
        <family val="2"/>
      </rPr>
      <t xml:space="preserve">Darfur</t>
    </r>
    <r>
      <rPr>
        <sz val="8"/>
        <rFont val="Arial"/>
        <family val="2"/>
      </rPr>
      <t xml:space="preserve"> (</t>
    </r>
    <r>
      <rPr>
        <b val="true"/>
        <sz val="8"/>
        <rFont val="Arial"/>
        <family val="2"/>
      </rPr>
      <t xml:space="preserve">UNAMID</t>
    </r>
    <r>
      <rPr>
        <sz val="8"/>
        <rFont val="Arial"/>
        <family val="2"/>
      </rPr>
      <t xml:space="preserve">) auf Grundlage der Resolution 1769 (2007) des Sicherheitsrates der Vereinten Nationen vom 31. Juli 2007 und folgender Resolutionen, zuletzt 2296 (2016) vom 29. Juni 2016 </t>
    </r>
    <r>
      <rPr>
        <sz val="8"/>
        <color rgb="FFFF0000"/>
        <rFont val="Arial"/>
        <family val="2"/>
      </rPr>
      <t xml:space="preserve">(bis 31.12.2017)</t>
    </r>
  </si>
  <si>
    <t xml:space="preserve">18/10189</t>
  </si>
  <si>
    <t xml:space="preserve">18/10549</t>
  </si>
  <si>
    <t xml:space="preserve">18/10550</t>
  </si>
  <si>
    <t xml:space="preserve">18/209 TOP6</t>
  </si>
  <si>
    <t xml:space="preserve">erste Lesung am 10.11.2016 18/199 TOP17</t>
  </si>
  <si>
    <r>
      <rPr>
        <sz val="8"/>
        <rFont val="Arial"/>
        <family val="2"/>
      </rPr>
      <t xml:space="preserve">Fortsetzung der Beteiligung bewaffneter deutscher Streitkräfte am NATO-geführten Einsatz </t>
    </r>
    <r>
      <rPr>
        <b val="true"/>
        <sz val="8"/>
        <rFont val="Arial"/>
        <family val="2"/>
      </rPr>
      <t xml:space="preserve">Resolute Support</t>
    </r>
    <r>
      <rPr>
        <sz val="8"/>
        <rFont val="Arial"/>
        <family val="2"/>
      </rPr>
      <t xml:space="preserve"> für die Ausbildung, Beratung und Unterstützung der afghanischen nationalen Verteidigungs- und Sicherheitskräfte in </t>
    </r>
    <r>
      <rPr>
        <b val="true"/>
        <sz val="8"/>
        <rFont val="Arial"/>
        <family val="2"/>
      </rPr>
      <t xml:space="preserve">Afghanistan </t>
    </r>
    <r>
      <rPr>
        <sz val="8"/>
        <color rgb="FFFF0000"/>
        <rFont val="Arial"/>
        <family val="2"/>
      </rPr>
      <t xml:space="preserve">(bis 31.12.2017)</t>
    </r>
  </si>
  <si>
    <t xml:space="preserve">RSM (ex ISAF)</t>
  </si>
  <si>
    <t xml:space="preserve">3(21)</t>
  </si>
  <si>
    <t xml:space="preserve">18/10347</t>
  </si>
  <si>
    <t xml:space="preserve">18/10638</t>
  </si>
  <si>
    <t xml:space="preserve">18/10657</t>
  </si>
  <si>
    <t xml:space="preserve">18/209 TOP9</t>
  </si>
  <si>
    <t xml:space="preserve">erste Lesung am 1.12.2016 18/206 TOP32</t>
  </si>
  <si>
    <r>
      <rPr>
        <sz val="8"/>
        <rFont val="Arial"/>
        <family val="2"/>
      </rPr>
      <t xml:space="preserve">Fortsetzung der Beteiligung bewaffneter deutscher Streitkräfte zur Ausbildungsunterstützung der Sicherheitskräfte der Regierung der Region </t>
    </r>
    <r>
      <rPr>
        <b val="true"/>
        <sz val="8"/>
        <rFont val="Arial"/>
        <family val="2"/>
      </rPr>
      <t xml:space="preserve">Kurdistan-Irak</t>
    </r>
    <r>
      <rPr>
        <sz val="8"/>
        <rFont val="Arial"/>
        <family val="2"/>
      </rPr>
      <t xml:space="preserve"> und der irakischen Streitkräfte </t>
    </r>
    <r>
      <rPr>
        <sz val="8"/>
        <color rgb="FFFF0000"/>
        <rFont val="Arial"/>
        <family val="2"/>
      </rPr>
      <t xml:space="preserve">(bis 31.1.2018)</t>
    </r>
  </si>
  <si>
    <t xml:space="preserve">18/10819</t>
  </si>
  <si>
    <t xml:space="preserve">18/10968</t>
  </si>
  <si>
    <t xml:space="preserve">18/10989</t>
  </si>
  <si>
    <t xml:space="preserve">18/215 TOP6</t>
  </si>
  <si>
    <t xml:space="preserve">erste Lesung am 20.1.2017 18/213 TOP23</t>
  </si>
  <si>
    <r>
      <rPr>
        <sz val="8"/>
        <rFont val="Arial"/>
        <family val="2"/>
      </rPr>
      <t xml:space="preserve">Fortsetzung und Erweiterung der Beteiligung bewaffneter deutscher Streitkräfte an der Multidimensionalen Integrierten Stabilisierungsmission der Vereinten Nationen in </t>
    </r>
    <r>
      <rPr>
        <b val="true"/>
        <sz val="8"/>
        <rFont val="Arial"/>
        <family val="2"/>
      </rPr>
      <t xml:space="preserve">Mali</t>
    </r>
    <r>
      <rPr>
        <sz val="8"/>
        <rFont val="Arial"/>
        <family val="2"/>
      </rPr>
      <t xml:space="preserve"> (</t>
    </r>
    <r>
      <rPr>
        <b val="true"/>
        <sz val="8"/>
        <rFont val="Arial"/>
        <family val="2"/>
      </rPr>
      <t xml:space="preserve">MINUSMA</t>
    </r>
    <r>
      <rPr>
        <sz val="8"/>
        <rFont val="Arial"/>
        <family val="2"/>
      </rPr>
      <t xml:space="preserve">) auf Grundlage der Resolutionen 2100 (2013), 2164 (2014), 2227 (2015) und 2295 (2016) des Sicherheitsrates der Vereinten Nationen vom 25. April 2013, 25. Juni 2014, 29. Juni 2015 und 29. Juni 2016 </t>
    </r>
    <r>
      <rPr>
        <sz val="8"/>
        <color rgb="FFFF0000"/>
        <rFont val="Arial"/>
        <family val="2"/>
      </rPr>
      <t xml:space="preserve">(bis 31.1.2018)</t>
    </r>
  </si>
  <si>
    <t xml:space="preserve">5(6)</t>
  </si>
  <si>
    <t xml:space="preserve">18/10820</t>
  </si>
  <si>
    <t xml:space="preserve">18/10967</t>
  </si>
  <si>
    <t xml:space="preserve">18/10988</t>
  </si>
  <si>
    <t xml:space="preserve">18/215 TOP7</t>
  </si>
  <si>
    <t xml:space="preserve">erste Lesung am 20.1.2017 18/213 TOP22</t>
  </si>
  <si>
    <r>
      <rPr>
        <sz val="8"/>
        <rFont val="Arial"/>
        <family val="2"/>
      </rPr>
      <t xml:space="preserve">Fortsetzung der Beteiligung bewaffneter deutscher Streitkräfte an der EU-geführten Ausbildungs- und Beratungsmission </t>
    </r>
    <r>
      <rPr>
        <b val="true"/>
        <sz val="8"/>
        <rFont val="Arial"/>
        <family val="2"/>
      </rPr>
      <t xml:space="preserve">EUTM Somalia </t>
    </r>
    <r>
      <rPr>
        <sz val="8"/>
        <color rgb="FFFF0000"/>
        <rFont val="Arial"/>
        <family val="2"/>
      </rPr>
      <t xml:space="preserve">(bis 31.3.2018)</t>
    </r>
  </si>
  <si>
    <t xml:space="preserve">18/11273</t>
  </si>
  <si>
    <t xml:space="preserve">18/11673</t>
  </si>
  <si>
    <t xml:space="preserve">18/11674</t>
  </si>
  <si>
    <t xml:space="preserve">18/228 TOP14</t>
  </si>
  <si>
    <t xml:space="preserve">erste Lesung am 9.3.2015 18/221 TOP15</t>
  </si>
  <si>
    <r>
      <rPr>
        <sz val="8"/>
        <rFont val="Arial"/>
        <family val="2"/>
      </rPr>
      <t xml:space="preserve">Fortsetzung der Beteiligung bewaffneter deutscher Streitkräfte an der Militärmission der Europäischen Union als Beitrag zur Ausbildung der </t>
    </r>
    <r>
      <rPr>
        <b val="true"/>
        <sz val="8"/>
        <rFont val="Arial"/>
        <family val="2"/>
      </rPr>
      <t xml:space="preserve">malischen</t>
    </r>
    <r>
      <rPr>
        <sz val="8"/>
        <rFont val="Arial"/>
        <family val="2"/>
      </rPr>
      <t xml:space="preserve"> Streitkräfte (</t>
    </r>
    <r>
      <rPr>
        <b val="true"/>
        <sz val="8"/>
        <rFont val="Arial"/>
        <family val="2"/>
      </rPr>
      <t xml:space="preserve">EUTM Mali</t>
    </r>
    <r>
      <rPr>
        <sz val="8"/>
        <rFont val="Arial"/>
        <family val="2"/>
      </rPr>
      <t xml:space="preserve">) </t>
    </r>
    <r>
      <rPr>
        <sz val="8"/>
        <color rgb="FFFF0000"/>
        <rFont val="Arial"/>
        <family val="2"/>
      </rPr>
      <t xml:space="preserve">(bis 31.5.2018)</t>
    </r>
  </si>
  <si>
    <t xml:space="preserve">18/11628</t>
  </si>
  <si>
    <t xml:space="preserve">18/12205</t>
  </si>
  <si>
    <t xml:space="preserve">18/12206</t>
  </si>
  <si>
    <t xml:space="preserve">18/234 TOP15b</t>
  </si>
  <si>
    <t xml:space="preserve">erste Lesung am 30.3.2017 18/228 TOP9</t>
  </si>
  <si>
    <r>
      <rPr>
        <sz val="8"/>
        <rFont val="Arial"/>
        <family val="2"/>
      </rPr>
      <t xml:space="preserve">Fortsetzung der Beteiligung bewaffneter deutscher Streitkräfte an der durch die Europäische Union geführten </t>
    </r>
    <r>
      <rPr>
        <b val="true"/>
        <sz val="8"/>
        <rFont val="Arial"/>
        <family val="2"/>
      </rPr>
      <t xml:space="preserve">EU NAVFOR Somalia</t>
    </r>
    <r>
      <rPr>
        <sz val="8"/>
        <rFont val="Arial"/>
        <family val="2"/>
      </rPr>
      <t xml:space="preserve"> Operation </t>
    </r>
    <r>
      <rPr>
        <b val="true"/>
        <sz val="8"/>
        <rFont val="Arial"/>
        <family val="2"/>
      </rPr>
      <t xml:space="preserve">Atalanta</t>
    </r>
    <r>
      <rPr>
        <sz val="8"/>
        <rFont val="Arial"/>
        <family val="2"/>
      </rPr>
      <t xml:space="preserve"> zur Bekämpfung der Piraterie vor der Küste Somalias </t>
    </r>
    <r>
      <rPr>
        <sz val="8"/>
        <color rgb="FFFF0000"/>
        <rFont val="Arial"/>
        <family val="2"/>
      </rPr>
      <t xml:space="preserve">(bis 31.5.2018)</t>
    </r>
  </si>
  <si>
    <t xml:space="preserve">18/11621</t>
  </si>
  <si>
    <t xml:space="preserve">18/12207</t>
  </si>
  <si>
    <t xml:space="preserve">18/12208</t>
  </si>
  <si>
    <t xml:space="preserve">18/234 TOP16</t>
  </si>
  <si>
    <t xml:space="preserve">erste Lesung am 31.3.2017 18/229 TOP36</t>
  </si>
  <si>
    <r>
      <rPr>
        <sz val="8"/>
        <rFont val="Arial"/>
        <family val="2"/>
      </rPr>
      <t xml:space="preserve">Fortsetzung der deutschen Beteiligung an der internationalen Sicherheitspräsenz in </t>
    </r>
    <r>
      <rPr>
        <b val="true"/>
        <sz val="8"/>
        <rFont val="Arial"/>
        <family val="2"/>
      </rPr>
      <t xml:space="preserve">Kosovo</t>
    </r>
    <r>
      <rPr>
        <sz val="8"/>
        <rFont val="Arial"/>
        <family val="2"/>
      </rPr>
      <t xml:space="preserve"> auf der Grundlage der Resolution 1244 (1999) des Sicherheitsrates der Vereinten Nationen vom 10. Juni 1999 und des Militärisch-Technischen Abkommens zwischen der internationalen Sicherheitspräsenz (</t>
    </r>
    <r>
      <rPr>
        <b val="true"/>
        <sz val="8"/>
        <rFont val="Arial"/>
        <family val="2"/>
      </rPr>
      <t xml:space="preserve">KFOR</t>
    </r>
    <r>
      <rPr>
        <sz val="8"/>
        <rFont val="Arial"/>
        <family val="2"/>
      </rPr>
      <t xml:space="preserve">) und den Regierungen der Bundesrepublik Jugoslawien (jetzt: Republik Serbien) und der Republik Serbien vom 9. Juni 1999 </t>
    </r>
    <r>
      <rPr>
        <sz val="8"/>
        <color rgb="FFFF0000"/>
        <rFont val="Arial"/>
        <family val="2"/>
      </rPr>
      <t xml:space="preserve">(ohne zeitliche Begrenzung; Finanzierung für 12 Monate gesichert)</t>
    </r>
  </si>
  <si>
    <t xml:space="preserve">18/12298</t>
  </si>
  <si>
    <t xml:space="preserve">18/12694</t>
  </si>
  <si>
    <t xml:space="preserve">18/12695</t>
  </si>
  <si>
    <t xml:space="preserve">18/240 TOP11</t>
  </si>
  <si>
    <t xml:space="preserve">erste Lesung am 18.5.2017 18/234 TOP16</t>
  </si>
  <si>
    <r>
      <rPr>
        <sz val="8"/>
        <rFont val="Arial"/>
        <family val="2"/>
      </rPr>
      <t xml:space="preserve">Fortsetzung der Beteiligung bewaffneter deutscher Streitkräfte an der "United Nations Interim Force in </t>
    </r>
    <r>
      <rPr>
        <b val="true"/>
        <sz val="8"/>
        <rFont val="Arial"/>
        <family val="2"/>
      </rPr>
      <t xml:space="preserve">Lebanon"</t>
    </r>
    <r>
      <rPr>
        <sz val="8"/>
        <rFont val="Arial"/>
        <family val="2"/>
      </rPr>
      <t xml:space="preserve"> (</t>
    </r>
    <r>
      <rPr>
        <b val="true"/>
        <sz val="8"/>
        <rFont val="Arial"/>
        <family val="2"/>
      </rPr>
      <t xml:space="preserve">UNIFIL</t>
    </r>
    <r>
      <rPr>
        <sz val="8"/>
        <rFont val="Arial"/>
        <family val="2"/>
      </rPr>
      <t xml:space="preserve">) </t>
    </r>
    <r>
      <rPr>
        <sz val="8"/>
        <color rgb="FFFF0000"/>
        <rFont val="Arial"/>
        <family val="2"/>
      </rPr>
      <t xml:space="preserve">(bis 30.6.2018)</t>
    </r>
  </si>
  <si>
    <t xml:space="preserve">18/12492</t>
  </si>
  <si>
    <t xml:space="preserve">18/12866</t>
  </si>
  <si>
    <t xml:space="preserve">18/12867</t>
  </si>
  <si>
    <t xml:space="preserve">18/243 TOP16</t>
  </si>
  <si>
    <t xml:space="preserve">erste Lesung am 2.6.2017 18/238 TOP41</t>
  </si>
  <si>
    <r>
      <rPr>
        <sz val="8"/>
        <rFont val="Arial"/>
        <family val="2"/>
      </rPr>
      <t xml:space="preserve">Fortsetzung der Beteiligung bewaffneter deutscher Streitkräfte an </t>
    </r>
    <r>
      <rPr>
        <b val="true"/>
        <sz val="8"/>
        <rFont val="Arial"/>
        <family val="2"/>
      </rPr>
      <t xml:space="preserve">EU NAVFOR MED</t>
    </r>
    <r>
      <rPr>
        <sz val="8"/>
        <rFont val="Arial"/>
        <family val="2"/>
      </rPr>
      <t xml:space="preserve"> Operation </t>
    </r>
    <r>
      <rPr>
        <b val="true"/>
        <sz val="8"/>
        <rFont val="Arial"/>
        <family val="2"/>
      </rPr>
      <t xml:space="preserve">SOPHIA </t>
    </r>
    <r>
      <rPr>
        <sz val="8"/>
        <color rgb="FFFF0000"/>
        <rFont val="Arial"/>
        <family val="2"/>
      </rPr>
      <t xml:space="preserve">(bis 30.6.2018)</t>
    </r>
  </si>
  <si>
    <t xml:space="preserve">18/12491</t>
  </si>
  <si>
    <t xml:space="preserve">18/12868</t>
  </si>
  <si>
    <t xml:space="preserve">18/12869</t>
  </si>
  <si>
    <t xml:space="preserve">18/243 TOP10</t>
  </si>
  <si>
    <t xml:space="preserve">erste Lesung am 2.6.2017 18/238 TOP40</t>
  </si>
  <si>
    <r>
      <rPr>
        <sz val="8"/>
        <rFont val="Arial"/>
        <family val="2"/>
      </rPr>
      <t xml:space="preserve">Fortsetzung der Beteiligung bewaffneter deutscher Streitkräfte an der NATO-geführten Maritimen Sicherheitsoperation SEA GUARDIAN im </t>
    </r>
    <r>
      <rPr>
        <b val="true"/>
        <sz val="8"/>
        <rFont val="Arial"/>
        <family val="2"/>
      </rPr>
      <t xml:space="preserve">Mittelmeer </t>
    </r>
    <r>
      <rPr>
        <sz val="8"/>
        <color rgb="FFFF0000"/>
        <rFont val="Arial"/>
        <family val="2"/>
      </rPr>
      <t xml:space="preserve">(bis 31.3.2018)</t>
    </r>
  </si>
  <si>
    <t xml:space="preserve">SEA GUARDIAN (ex OAE)</t>
  </si>
  <si>
    <t xml:space="preserve">2(17)</t>
  </si>
  <si>
    <t xml:space="preserve">19/22</t>
  </si>
  <si>
    <t xml:space="preserve">19/176</t>
  </si>
  <si>
    <t xml:space="preserve">19/4 TOP1</t>
  </si>
  <si>
    <t xml:space="preserve">erste Lesung am 21.11.2017 19/2 TOP2</t>
  </si>
  <si>
    <r>
      <rPr>
        <sz val="8"/>
        <rFont val="Arial"/>
        <family val="2"/>
      </rPr>
      <t xml:space="preserve">Fortsetzung des Einsatzes bewaffneter deutscher Streitkräfte zur Verhütung und Unterbindung terroristischer Handlungen durch die </t>
    </r>
    <r>
      <rPr>
        <b val="true"/>
        <sz val="8"/>
        <rFont val="Arial"/>
        <family val="2"/>
      </rPr>
      <t xml:space="preserve">Terrororganisation IS</t>
    </r>
    <r>
      <rPr>
        <sz val="8"/>
        <rFont val="Arial"/>
        <family val="2"/>
      </rPr>
      <t xml:space="preserve"> auf Grundlage von Artikel 51 der Charta der Vereinten Nationen in Verbindung mit Artikel 42 Absatz 7 des Vertrages über die Europäische Union und den Resolutionen 2170 (2014), 2199 (2015), 2249 (2015) des Sicherheitsrates der Vereinten Nationen sowie des Beschlusses der Staats- und Regierungschefs vom NATO-Gipfel am 8./9. Juli 2016 und konkretisierenden Folgebeschlüssen des Nordatlantikrats </t>
    </r>
    <r>
      <rPr>
        <sz val="8"/>
        <color rgb="FFFF0000"/>
        <rFont val="Arial"/>
        <family val="2"/>
      </rPr>
      <t xml:space="preserve">(bis 31.3.2018)</t>
    </r>
  </si>
  <si>
    <t xml:space="preserve">19/23</t>
  </si>
  <si>
    <t xml:space="preserve">19/192</t>
  </si>
  <si>
    <t xml:space="preserve">19/205</t>
  </si>
  <si>
    <t xml:space="preserve">19/4 TOP2</t>
  </si>
  <si>
    <t xml:space="preserve">erste Lesung am 21.11.2017 19/2 TOP3</t>
  </si>
  <si>
    <r>
      <rPr>
        <sz val="8"/>
        <rFont val="Arial"/>
        <family val="2"/>
      </rPr>
      <t xml:space="preserve">Fortsetzung der Beteiligung bewaffneter deutscher Streitkräfte am NATO-geführten Einsatz Resolute Support für die Ausbildung, Beratung und Unterstützung der afghanischen nationalen Verteidigungs- und Sicherheitskräfte in </t>
    </r>
    <r>
      <rPr>
        <b val="true"/>
        <sz val="8"/>
        <rFont val="Arial"/>
        <family val="2"/>
      </rPr>
      <t xml:space="preserve">Afghanistan </t>
    </r>
    <r>
      <rPr>
        <sz val="8"/>
        <color rgb="FFFF0000"/>
        <rFont val="Arial"/>
        <family val="2"/>
      </rPr>
      <t xml:space="preserve">(bis 31.3.2018)</t>
    </r>
  </si>
  <si>
    <t xml:space="preserve">RSM</t>
  </si>
  <si>
    <t xml:space="preserve">4(22)</t>
  </si>
  <si>
    <t xml:space="preserve">19/21</t>
  </si>
  <si>
    <t xml:space="preserve">19/193</t>
  </si>
  <si>
    <t xml:space="preserve">19/206</t>
  </si>
  <si>
    <t xml:space="preserve">19/4 TOP4</t>
  </si>
  <si>
    <t xml:space="preserve">erste Lesung am 21.11.2017 19/2 TOP4</t>
  </si>
  <si>
    <r>
      <rPr>
        <sz val="8"/>
        <rFont val="Arial"/>
        <family val="2"/>
      </rPr>
      <t xml:space="preserve">Fortsetzung der Beteiligung bewaffneter deutscher Streitkräfte an der AU-/VN-Hybrid-Operation in </t>
    </r>
    <r>
      <rPr>
        <b val="true"/>
        <sz val="8"/>
        <rFont val="Arial"/>
        <family val="2"/>
      </rPr>
      <t xml:space="preserve">Darfur</t>
    </r>
    <r>
      <rPr>
        <sz val="8"/>
        <rFont val="Arial"/>
        <family val="2"/>
      </rPr>
      <t xml:space="preserve"> (UNAMID) auf Grundlage der Resolution 1769 (2007) des Sicherheitsrates der Vereinten Nationen vom 31. Juli 2007 und folgender Resolution, zuletzt 2363 (2017) vom 29. Juni 2017 </t>
    </r>
    <r>
      <rPr>
        <sz val="8"/>
        <color rgb="FFFF0000"/>
        <rFont val="Arial"/>
        <family val="2"/>
      </rPr>
      <t xml:space="preserve">(bis 31.3.2018)</t>
    </r>
  </si>
  <si>
    <t xml:space="preserve">19/19</t>
  </si>
  <si>
    <t xml:space="preserve">19/174</t>
  </si>
  <si>
    <t xml:space="preserve">19/5 TOP12</t>
  </si>
  <si>
    <t xml:space="preserve">erste Lesung am 21.11.2017 19/2 TOP5</t>
  </si>
  <si>
    <r>
      <rPr>
        <sz val="8"/>
        <rFont val="Arial"/>
        <family val="2"/>
      </rPr>
      <t xml:space="preserve">Fortsetzung der Beteiligung bewaffneter deutscher Streitkräfte an der von den Vereinten Nationen geführten Friedensmission in </t>
    </r>
    <r>
      <rPr>
        <b val="true"/>
        <sz val="8"/>
        <rFont val="Arial"/>
        <family val="2"/>
      </rPr>
      <t xml:space="preserve">Südsudan</t>
    </r>
    <r>
      <rPr>
        <sz val="8"/>
        <rFont val="Arial"/>
        <family val="2"/>
      </rPr>
      <t xml:space="preserve"> (UNMISS) auf Grundlage der Resolution 1996 (2011) des Sicherheitsrates der Vereinten Nationen vom 8. Juli 2011 und Folgeresolutionen, zuletzt 2327 (2016) vom 16. Dezember 2016 </t>
    </r>
    <r>
      <rPr>
        <sz val="8"/>
        <color rgb="FFFF0000"/>
        <rFont val="Arial"/>
        <family val="2"/>
      </rPr>
      <t xml:space="preserve">(bis 31.3.2018)</t>
    </r>
  </si>
  <si>
    <t xml:space="preserve">19/20</t>
  </si>
  <si>
    <t xml:space="preserve">19/175</t>
  </si>
  <si>
    <t xml:space="preserve">19/5 TOP13</t>
  </si>
  <si>
    <t xml:space="preserve">erste Lesung am 21.11.2017 19/2 TOP6</t>
  </si>
  <si>
    <r>
      <rPr>
        <sz val="8"/>
        <rFont val="Arial"/>
        <family val="2"/>
      </rPr>
      <t xml:space="preserve">Fortsetzung der Beteiligung bewaffneter deutscher Streitkräfte an der Multidimensionalen Integrierten Stabilisierungsmission der Vereinten Nationen in </t>
    </r>
    <r>
      <rPr>
        <b val="true"/>
        <sz val="8"/>
        <rFont val="Arial"/>
        <family val="2"/>
      </rPr>
      <t xml:space="preserve">Mali</t>
    </r>
    <r>
      <rPr>
        <sz val="8"/>
        <rFont val="Arial"/>
        <family val="2"/>
      </rPr>
      <t xml:space="preserve"> (MINUSMA) auf Grundlage der Resolutionen 2100 (2013), 2164 (2014), 2227 (2015), 2295 (2016) und 2364 (2017) des Sicherheitsrates der Vereinten Nationen vom 25. April 2013, 25. Juni 2014, 29. Juni 2015, 29. Juni 2016 und 29. Juni 2017 </t>
    </r>
    <r>
      <rPr>
        <sz val="8"/>
        <color rgb="FFFF0000"/>
        <rFont val="Arial"/>
        <family val="2"/>
      </rPr>
      <t xml:space="preserve">(bis 30.4.2018)</t>
    </r>
  </si>
  <si>
    <t xml:space="preserve">6(7)</t>
  </si>
  <si>
    <t xml:space="preserve">19/24</t>
  </si>
  <si>
    <t xml:space="preserve">19/177</t>
  </si>
  <si>
    <t xml:space="preserve">erste Lesung am 22.11.2017 19/3 TOP11</t>
  </si>
  <si>
    <r>
      <rPr>
        <sz val="8"/>
        <rFont val="Arial"/>
        <family val="2"/>
      </rPr>
      <t xml:space="preserve">Fortsetzung der Beteiligung bewaffneter deutscher Streitkräfte zur Ausbildungsunterstützung der </t>
    </r>
    <r>
      <rPr>
        <b val="true"/>
        <sz val="8"/>
        <rFont val="Arial"/>
        <family val="2"/>
      </rPr>
      <t xml:space="preserve">Sicherheitskräfte der Regierung der Region Kurdistan-Irak</t>
    </r>
    <r>
      <rPr>
        <sz val="8"/>
        <rFont val="Arial"/>
        <family val="2"/>
      </rPr>
      <t xml:space="preserve"> und der irakischen Streitkräfte </t>
    </r>
    <r>
      <rPr>
        <sz val="8"/>
        <color rgb="FFFF0000"/>
        <rFont val="Arial"/>
        <family val="2"/>
      </rPr>
      <t xml:space="preserve">(bis 30.4.2018)</t>
    </r>
  </si>
  <si>
    <t xml:space="preserve">19/25</t>
  </si>
  <si>
    <t xml:space="preserve">19/178</t>
  </si>
  <si>
    <t xml:space="preserve">19/4 TOP3</t>
  </si>
  <si>
    <t xml:space="preserve">erste Lesung am 22.11.2017 19/3 TOP12</t>
  </si>
  <si>
    <r>
      <rPr>
        <sz val="8"/>
        <rFont val="Arial"/>
        <family val="2"/>
      </rPr>
      <t xml:space="preserve">Einsatz bewaffneter deutscher Streitkräfte zur nachhaltigen Bekämpfung des </t>
    </r>
    <r>
      <rPr>
        <b val="true"/>
        <sz val="8"/>
        <rFont val="Arial"/>
        <family val="2"/>
      </rPr>
      <t xml:space="preserve">IS</t>
    </r>
    <r>
      <rPr>
        <sz val="8"/>
        <rFont val="Arial"/>
        <family val="2"/>
      </rPr>
      <t xml:space="preserve">-Terrors und zur umfassenden Stabilisierung </t>
    </r>
    <r>
      <rPr>
        <b val="true"/>
        <sz val="8"/>
        <rFont val="Arial"/>
        <family val="2"/>
      </rPr>
      <t xml:space="preserve">Iraks </t>
    </r>
    <r>
      <rPr>
        <sz val="8"/>
        <color rgb="FFFF0000"/>
        <rFont val="Arial"/>
        <family val="2"/>
      </rPr>
      <t xml:space="preserve">(bis 31.10.2018)</t>
    </r>
  </si>
  <si>
    <t xml:space="preserve">19/1093</t>
  </si>
  <si>
    <t xml:space="preserve">19/1300</t>
  </si>
  <si>
    <t xml:space="preserve">19/23 TOP7</t>
  </si>
  <si>
    <t xml:space="preserve">erste Lesung am 15.3.2018 19/20 TOP5</t>
  </si>
  <si>
    <r>
      <rPr>
        <sz val="8"/>
        <rFont val="Arial"/>
        <family val="2"/>
      </rPr>
      <t xml:space="preserve">Fortsetzung der Beteiligung bewaffneter deutscher Streitkräfte am NATO-geführten Einsatz </t>
    </r>
    <r>
      <rPr>
        <b val="true"/>
        <sz val="8"/>
        <rFont val="Arial"/>
        <family val="2"/>
      </rPr>
      <t xml:space="preserve">Resolute Support</t>
    </r>
    <r>
      <rPr>
        <sz val="8"/>
        <rFont val="Arial"/>
        <family val="2"/>
      </rPr>
      <t xml:space="preserve"> für die Ausbildung, Beratung und Unterstützung der afghanischen nationalen Verteidigungs- und Sicherheitskräfte in </t>
    </r>
    <r>
      <rPr>
        <b val="true"/>
        <sz val="8"/>
        <rFont val="Arial"/>
        <family val="2"/>
      </rPr>
      <t xml:space="preserve">Afghanistan</t>
    </r>
    <r>
      <rPr>
        <sz val="8"/>
        <color rgb="FFFF0000"/>
        <rFont val="Arial"/>
        <family val="2"/>
      </rPr>
      <t xml:space="preserve"> (bis 31.3.2019)</t>
    </r>
  </si>
  <si>
    <t xml:space="preserve">5(22)</t>
  </si>
  <si>
    <t xml:space="preserve">19/1094</t>
  </si>
  <si>
    <t xml:space="preserve">19/1301</t>
  </si>
  <si>
    <t xml:space="preserve">19/23 TOP8</t>
  </si>
  <si>
    <t xml:space="preserve">erste Lesung am 15.3.2018 19/20 TOP6</t>
  </si>
  <si>
    <r>
      <rPr>
        <sz val="8"/>
        <rFont val="Arial"/>
        <family val="2"/>
      </rPr>
      <t xml:space="preserve">Fortsetzung der Beteiligung bewaffneter deutscher Streitkräfte an der Mission der Vereinten Nationen in der Republik </t>
    </r>
    <r>
      <rPr>
        <b val="true"/>
        <sz val="8"/>
        <rFont val="Arial"/>
        <family val="2"/>
      </rPr>
      <t xml:space="preserve">Südsudan</t>
    </r>
    <r>
      <rPr>
        <sz val="8"/>
        <rFont val="Arial"/>
        <family val="2"/>
      </rPr>
      <t xml:space="preserve"> (</t>
    </r>
    <r>
      <rPr>
        <b val="true"/>
        <sz val="8"/>
        <rFont val="Arial"/>
        <family val="2"/>
      </rPr>
      <t xml:space="preserve">UNMISS</t>
    </r>
    <r>
      <rPr>
        <sz val="8"/>
        <rFont val="Arial"/>
        <family val="2"/>
      </rPr>
      <t xml:space="preserve">) auf Grundlage der Resolution 1996 (2011) des Sicherheitsrates der Vereinten Nationen vom 8. Juli 2011 und Folgeresolutionen, zuletzt 2392 (2017) vom 14. Dezember 2017 </t>
    </r>
    <r>
      <rPr>
        <sz val="8"/>
        <color rgb="FFFF0000"/>
        <rFont val="Arial"/>
        <family val="2"/>
      </rPr>
      <t xml:space="preserve">(bis 31.3.2019)</t>
    </r>
  </si>
  <si>
    <t xml:space="preserve">19/1095</t>
  </si>
  <si>
    <t xml:space="preserve">19/1303</t>
  </si>
  <si>
    <t xml:space="preserve">19/23 TOP10</t>
  </si>
  <si>
    <t xml:space="preserve">erste Lesung am 15.3.2018 19/20 TOP8</t>
  </si>
  <si>
    <r>
      <rPr>
        <sz val="8"/>
        <rFont val="Arial"/>
        <family val="2"/>
      </rPr>
      <t xml:space="preserve">Fortsetzung der Beteiligung bewaffneter deutscher Streitkräfte an dem Hybriden Einsatz der Afrikanischen Union und der Vereinten Nationen in </t>
    </r>
    <r>
      <rPr>
        <b val="true"/>
        <sz val="8"/>
        <rFont val="Arial"/>
        <family val="2"/>
      </rPr>
      <t xml:space="preserve">Darfur (UNAMID)</t>
    </r>
    <r>
      <rPr>
        <sz val="8"/>
        <rFont val="Arial"/>
        <family val="2"/>
      </rPr>
      <t xml:space="preserve"> auf Grundlage der Resolution 1769 (2007) des Sicherheitsrates der Vereinten Nationen vom 31. Juli 2007 und folgender Resolutionen, zuletzt 2363 (2017) vom 29. Juni 2017</t>
    </r>
    <r>
      <rPr>
        <sz val="8"/>
        <color rgb="FFFF0000"/>
        <rFont val="Arial"/>
        <family val="2"/>
      </rPr>
      <t xml:space="preserve"> (bis 31.3.2019)</t>
    </r>
  </si>
  <si>
    <t xml:space="preserve">19/1096</t>
  </si>
  <si>
    <t xml:space="preserve">19/1304</t>
  </si>
  <si>
    <t xml:space="preserve">19/23 TOP11</t>
  </si>
  <si>
    <t xml:space="preserve">erste Lesung am 15.3.2018 19/20 TOP13</t>
  </si>
  <si>
    <r>
      <rPr>
        <sz val="8"/>
        <rFont val="Arial"/>
        <family val="2"/>
      </rPr>
      <t xml:space="preserve">Fortsetzung der Beteiligung bewaffneter deutscher Streitkräfte an der NATO-geführten Maritimen Sicherheitsoperation </t>
    </r>
    <r>
      <rPr>
        <b val="true"/>
        <sz val="8"/>
        <rFont val="Arial"/>
        <family val="2"/>
      </rPr>
      <t xml:space="preserve">SEA GUARDIAN</t>
    </r>
    <r>
      <rPr>
        <sz val="8"/>
        <rFont val="Arial"/>
        <family val="2"/>
      </rPr>
      <t xml:space="preserve"> im </t>
    </r>
    <r>
      <rPr>
        <b val="true"/>
        <sz val="8"/>
        <rFont val="Arial"/>
        <family val="2"/>
      </rPr>
      <t xml:space="preserve">Mittelmeer</t>
    </r>
    <r>
      <rPr>
        <sz val="8"/>
        <color rgb="FFFF0000"/>
        <rFont val="Arial"/>
        <family val="2"/>
      </rPr>
      <t xml:space="preserve"> (bis 31.3.2019)</t>
    </r>
  </si>
  <si>
    <t xml:space="preserve">MSO SG (ex OAE)</t>
  </si>
  <si>
    <t xml:space="preserve">3(18)</t>
  </si>
  <si>
    <t xml:space="preserve">19/1097</t>
  </si>
  <si>
    <t xml:space="preserve">19/1302</t>
  </si>
  <si>
    <t xml:space="preserve">19/23 TOP9</t>
  </si>
  <si>
    <t xml:space="preserve">erste Lesung am 16.3.2018 19/21 TOP18</t>
  </si>
  <si>
    <r>
      <rPr>
        <sz val="8"/>
        <rFont val="Arial"/>
        <family val="2"/>
      </rPr>
      <t xml:space="preserve">Fortsetzung der Beteiligung bewaffneter deutscher Streitkräfte an der Multidimensionalen Integrierten Stabilisierungsmission der Vereinten Nationen in </t>
    </r>
    <r>
      <rPr>
        <b val="true"/>
        <sz val="8"/>
        <rFont val="Arial"/>
        <family val="2"/>
      </rPr>
      <t xml:space="preserve">Mali</t>
    </r>
    <r>
      <rPr>
        <sz val="8"/>
        <rFont val="Arial"/>
        <family val="2"/>
      </rPr>
      <t xml:space="preserve"> (</t>
    </r>
    <r>
      <rPr>
        <b val="true"/>
        <sz val="8"/>
        <rFont val="Arial"/>
        <family val="2"/>
      </rPr>
      <t xml:space="preserve">MINUSMA</t>
    </r>
    <r>
      <rPr>
        <sz val="8"/>
        <rFont val="Arial"/>
        <family val="2"/>
      </rPr>
      <t xml:space="preserve">) auf Grundlage der Resolutionen 2100 (2013), 2164 (2014), 2227 (2015), 2295 (2016) und 2364 (2017) vom 25. April 2013, 25. Juni 2014, 29. Juni 2015, 29. Juni 2016, 29. Juni 2017, ergänzt durch Resolution 2391 (2017) des Sicherheitsrates der Vereinten Nationen vom 8. Dezember 2017 </t>
    </r>
    <r>
      <rPr>
        <sz val="8"/>
        <color rgb="FFFF0000"/>
        <rFont val="Arial"/>
        <family val="2"/>
      </rPr>
      <t xml:space="preserve">(bis 31.5.2019)</t>
    </r>
  </si>
  <si>
    <t xml:space="preserve">7(8)</t>
  </si>
  <si>
    <t xml:space="preserve">19/1098</t>
  </si>
  <si>
    <t xml:space="preserve">19/1742</t>
  </si>
  <si>
    <t xml:space="preserve">19/1743</t>
  </si>
  <si>
    <t xml:space="preserve">19/29 TOP9</t>
  </si>
  <si>
    <t xml:space="preserve">erste Lesung am 21.3.2018 19/22 TOP5</t>
  </si>
  <si>
    <r>
      <rPr>
        <sz val="8"/>
        <rFont val="Arial"/>
        <family val="2"/>
      </rPr>
      <t xml:space="preserve">Fortsetzung der Beteiligung bewaffneter deutscher Streitkräfte an der durch die Europäische Union geführten </t>
    </r>
    <r>
      <rPr>
        <b val="true"/>
        <sz val="8"/>
        <rFont val="Arial"/>
        <family val="2"/>
      </rPr>
      <t xml:space="preserve">EU NAVFOR Somalia</t>
    </r>
    <r>
      <rPr>
        <sz val="8"/>
        <rFont val="Arial"/>
        <family val="2"/>
      </rPr>
      <t xml:space="preserve"> Operation </t>
    </r>
    <r>
      <rPr>
        <b val="true"/>
        <sz val="8"/>
        <rFont val="Arial"/>
        <family val="2"/>
      </rPr>
      <t xml:space="preserve">Atalanta</t>
    </r>
    <r>
      <rPr>
        <sz val="8"/>
        <rFont val="Arial"/>
        <family val="2"/>
      </rPr>
      <t xml:space="preserve"> zur Bekämpfung der Piraterie vor der Küste Somalias </t>
    </r>
    <r>
      <rPr>
        <sz val="8"/>
        <color rgb="FFFF0000"/>
        <rFont val="Arial"/>
        <family val="2"/>
      </rPr>
      <t xml:space="preserve">(bis 31.5.2019)</t>
    </r>
  </si>
  <si>
    <t xml:space="preserve">19/1596</t>
  </si>
  <si>
    <t xml:space="preserve">19/1833</t>
  </si>
  <si>
    <t xml:space="preserve">19/1879</t>
  </si>
  <si>
    <t xml:space="preserve">19/29 TOP11</t>
  </si>
  <si>
    <t xml:space="preserve">erste Lesung am 19.4.2018 19/26 TOP8</t>
  </si>
  <si>
    <r>
      <rPr>
        <sz val="8"/>
        <rFont val="Arial"/>
        <family val="2"/>
      </rPr>
      <t xml:space="preserve">Fortsetzung der Beteiligung bewaffneter deutscher Streitkräfte an der Militärmission der Europäischen Union als Beitrag zur Ausbildung der </t>
    </r>
    <r>
      <rPr>
        <b val="true"/>
        <sz val="8"/>
        <rFont val="Arial"/>
        <family val="2"/>
      </rPr>
      <t xml:space="preserve">malischen</t>
    </r>
    <r>
      <rPr>
        <sz val="8"/>
        <rFont val="Arial"/>
        <family val="2"/>
      </rPr>
      <t xml:space="preserve"> Streitkräfte (</t>
    </r>
    <r>
      <rPr>
        <b val="true"/>
        <sz val="8"/>
        <rFont val="Arial"/>
        <family val="2"/>
      </rPr>
      <t xml:space="preserve">EUTM Mali</t>
    </r>
    <r>
      <rPr>
        <sz val="8"/>
        <rFont val="Arial"/>
        <family val="2"/>
      </rPr>
      <t xml:space="preserve">) </t>
    </r>
    <r>
      <rPr>
        <sz val="8"/>
        <color rgb="FFFF0000"/>
        <rFont val="Arial"/>
        <family val="2"/>
      </rPr>
      <t xml:space="preserve">(bis 31.5.2019)</t>
    </r>
  </si>
  <si>
    <t xml:space="preserve">19/1597</t>
  </si>
  <si>
    <t xml:space="preserve">19/1834</t>
  </si>
  <si>
    <t xml:space="preserve">19/1880</t>
  </si>
  <si>
    <t xml:space="preserve">19/29 TOP13</t>
  </si>
  <si>
    <t xml:space="preserve">erste Lesung am 19.4.2018 19/26 TOP10</t>
  </si>
  <si>
    <r>
      <rPr>
        <sz val="8"/>
        <rFont val="Arial"/>
        <family val="2"/>
      </rPr>
      <t xml:space="preserve">Fortsetzung der Beteiligung bewaffneter deutscher Streitkräfte an EUNAVFOR MED Operation </t>
    </r>
    <r>
      <rPr>
        <b val="true"/>
        <sz val="8"/>
        <rFont val="Arial"/>
        <family val="2"/>
      </rPr>
      <t xml:space="preserve">SOPHIA</t>
    </r>
    <r>
      <rPr>
        <sz val="8"/>
        <color rgb="FFFF0000"/>
        <rFont val="Arial"/>
        <family val="2"/>
      </rPr>
      <t xml:space="preserve"> (bis 30.6.2019)</t>
    </r>
  </si>
  <si>
    <t xml:space="preserve">19/2381</t>
  </si>
  <si>
    <t xml:space="preserve">19/2668</t>
  </si>
  <si>
    <t xml:space="preserve">19/2735</t>
  </si>
  <si>
    <t xml:space="preserve">19/39 TOP5</t>
  </si>
  <si>
    <t xml:space="preserve">erste Lesung am 7.6.2018 19/36 TOP8</t>
  </si>
  <si>
    <t xml:space="preserve">Nahost</t>
  </si>
  <si>
    <r>
      <rPr>
        <sz val="8"/>
        <rFont val="Arial"/>
        <family val="2"/>
      </rPr>
      <t xml:space="preserve">Fortsetzung der Beteiligung bewaffneter deutscher Streitkräfte an der "United Nations Interim Force in </t>
    </r>
    <r>
      <rPr>
        <b val="true"/>
        <sz val="8"/>
        <rFont val="Arial"/>
        <family val="2"/>
      </rPr>
      <t xml:space="preserve">Lebanon</t>
    </r>
    <r>
      <rPr>
        <sz val="8"/>
        <rFont val="Arial"/>
        <family val="2"/>
      </rPr>
      <t xml:space="preserve">" (</t>
    </r>
    <r>
      <rPr>
        <b val="true"/>
        <sz val="8"/>
        <rFont val="Arial"/>
        <family val="2"/>
      </rPr>
      <t xml:space="preserve">UNIFIL</t>
    </r>
    <r>
      <rPr>
        <sz val="8"/>
        <rFont val="Arial"/>
        <family val="2"/>
      </rPr>
      <t xml:space="preserve">) auf Grundlage der Resolution 1701 (2006) des Sicherheitsrates der Vereinten Nationen und Folgeresolutionen, zuletzt Resolution 2373 (2017) vom 30. August 2017 </t>
    </r>
    <r>
      <rPr>
        <sz val="8"/>
        <color rgb="FFFF0000"/>
        <rFont val="Arial"/>
        <family val="2"/>
      </rPr>
      <t xml:space="preserve">(bis 30.6.2019)</t>
    </r>
  </si>
  <si>
    <t xml:space="preserve">19/2383</t>
  </si>
  <si>
    <t xml:space="preserve">19/2669</t>
  </si>
  <si>
    <t xml:space="preserve">19/2736</t>
  </si>
  <si>
    <t xml:space="preserve">19/39 TOP7</t>
  </si>
  <si>
    <t xml:space="preserve">erste Lesung am 7.6.2018 19/36 TOP10</t>
  </si>
  <si>
    <r>
      <rPr>
        <sz val="8"/>
        <rFont val="Arial"/>
        <family val="2"/>
      </rPr>
      <t xml:space="preserve">Fortsetzung der deutschen Beteiligung an der internationalen Sicherheitspräsenz in </t>
    </r>
    <r>
      <rPr>
        <b val="true"/>
        <sz val="8"/>
        <rFont val="Arial"/>
        <family val="2"/>
      </rPr>
      <t xml:space="preserve">Kosovo</t>
    </r>
    <r>
      <rPr>
        <sz val="8"/>
        <rFont val="Arial"/>
        <family val="2"/>
      </rPr>
      <t xml:space="preserve"> (</t>
    </r>
    <r>
      <rPr>
        <b val="true"/>
        <sz val="8"/>
        <rFont val="Arial"/>
        <family val="2"/>
      </rPr>
      <t xml:space="preserve">KFOR</t>
    </r>
    <r>
      <rPr>
        <sz val="8"/>
        <rFont val="Arial"/>
        <family val="2"/>
      </rPr>
      <t xml:space="preserve">) auf der Grundlage der Resolution 1244 (1999) des Sicherheitsrates der Vereinten Nationen vom 10. Juni 1999 </t>
    </r>
    <r>
      <rPr>
        <sz val="8"/>
        <color rgb="FFFF0000"/>
        <rFont val="Arial"/>
        <family val="2"/>
      </rPr>
      <t xml:space="preserve">(</t>
    </r>
    <r>
      <rPr>
        <u val="single"/>
        <sz val="8"/>
        <color rgb="FFFF0000"/>
        <rFont val="Arial"/>
        <family val="2"/>
      </rPr>
      <t xml:space="preserve">ohne</t>
    </r>
    <r>
      <rPr>
        <sz val="8"/>
        <color rgb="FFFF0000"/>
        <rFont val="Arial"/>
        <family val="2"/>
      </rPr>
      <t xml:space="preserve"> zeitliche Begrenzung)</t>
    </r>
  </si>
  <si>
    <t xml:space="preserve">19/2384</t>
  </si>
  <si>
    <t xml:space="preserve">19/2670</t>
  </si>
  <si>
    <t xml:space="preserve">19/2737</t>
  </si>
  <si>
    <t xml:space="preserve">19/39 TOP9</t>
  </si>
  <si>
    <t xml:space="preserve">erste Lesung am 7.6.2018 19/36 TOP11</t>
  </si>
  <si>
    <r>
      <rPr>
        <sz val="8"/>
        <rFont val="Arial"/>
        <family val="2"/>
      </rPr>
      <t xml:space="preserve">Fortsetzung der Beteiligung bewaffneter deutscher Streitkräfte zur nachhaltigen Bekämpfung des IS-Terrors und zur umfassenden Stabilisierung </t>
    </r>
    <r>
      <rPr>
        <b val="true"/>
        <sz val="8"/>
        <rFont val="Arial"/>
        <family val="2"/>
      </rPr>
      <t xml:space="preserve">Iraks</t>
    </r>
    <r>
      <rPr>
        <sz val="8"/>
        <rFont val="Arial"/>
        <family val="2"/>
      </rPr>
      <t xml:space="preserve"> </t>
    </r>
    <r>
      <rPr>
        <sz val="8"/>
        <color rgb="FFFF0000"/>
        <rFont val="Arial"/>
        <family val="2"/>
      </rPr>
      <t xml:space="preserve">(bis 31.10.2019)</t>
    </r>
  </si>
  <si>
    <t xml:space="preserve">19/4719</t>
  </si>
  <si>
    <t xml:space="preserve">19/5051</t>
  </si>
  <si>
    <t xml:space="preserve">19/5117</t>
  </si>
  <si>
    <t xml:space="preserve">19/58 TOP11</t>
  </si>
  <si>
    <t xml:space="preserve">erste Lesung am 11.10.2018 19/55 TOP7</t>
  </si>
  <si>
    <r>
      <rPr>
        <sz val="8"/>
        <rFont val="Arial"/>
        <family val="2"/>
      </rPr>
      <t xml:space="preserve">Fortsetzung der Beteiligung bewaffneter deutscher Streitkräfte an dem Hybriden Einsatz der Afrikanischen Union und der Vereinten Nationen in </t>
    </r>
    <r>
      <rPr>
        <b val="true"/>
        <sz val="8"/>
        <rFont val="Arial"/>
        <family val="2"/>
      </rPr>
      <t xml:space="preserve">Darfur</t>
    </r>
    <r>
      <rPr>
        <sz val="8"/>
        <rFont val="Arial"/>
        <family val="2"/>
      </rPr>
      <t xml:space="preserve"> (UNAMID) </t>
    </r>
    <r>
      <rPr>
        <sz val="8"/>
        <color rgb="FFFF0000"/>
        <rFont val="Arial"/>
        <family val="2"/>
      </rPr>
      <t xml:space="preserve">(bis 31.3.2020)</t>
    </r>
  </si>
  <si>
    <t xml:space="preserve">19/7725</t>
  </si>
  <si>
    <t xml:space="preserve">19/8430</t>
  </si>
  <si>
    <t xml:space="preserve">19/8431</t>
  </si>
  <si>
    <t xml:space="preserve">19/89 TOP13</t>
  </si>
  <si>
    <t xml:space="preserve">erste Lesung am 21.2.2019 19/83 TOP15</t>
  </si>
  <si>
    <r>
      <rPr>
        <sz val="8"/>
        <rFont val="Arial"/>
        <family val="2"/>
      </rPr>
      <t xml:space="preserve">Fortsetzung der Beteiligung bewaffneter deutscher Streitkräfte am NATO-geführten Einsatz Resolute Support für die Ausbildung, Beratung und Unterstützung der afghanischen nationalen Verteidigungs- und Sicherheitskräfte in </t>
    </r>
    <r>
      <rPr>
        <b val="true"/>
        <sz val="8"/>
        <rFont val="Arial"/>
        <family val="2"/>
      </rPr>
      <t xml:space="preserve">Afghanistan</t>
    </r>
    <r>
      <rPr>
        <sz val="8"/>
        <rFont val="Arial"/>
        <family val="2"/>
      </rPr>
      <t xml:space="preserve"> </t>
    </r>
    <r>
      <rPr>
        <sz val="8"/>
        <color rgb="FFFF0000"/>
        <rFont val="Arial"/>
        <family val="2"/>
      </rPr>
      <t xml:space="preserve">(bis 31.3.2020)</t>
    </r>
  </si>
  <si>
    <t xml:space="preserve">6(23)</t>
  </si>
  <si>
    <t xml:space="preserve">19/7726</t>
  </si>
  <si>
    <t xml:space="preserve">19/8424</t>
  </si>
  <si>
    <t xml:space="preserve">19/8425</t>
  </si>
  <si>
    <t xml:space="preserve">19/89 TOP9</t>
  </si>
  <si>
    <t xml:space="preserve">erste Lesung am 21.2.2019 19/83 TOP8</t>
  </si>
  <si>
    <r>
      <rPr>
        <sz val="8"/>
        <rFont val="Arial"/>
        <family val="2"/>
      </rPr>
      <t xml:space="preserve">Fortsetzung der Beteiligung bewaffneter deutscher Streitkräfte an der NATO-geführten Maritimen Sicherheitsoperation SEA GUARDIAN im </t>
    </r>
    <r>
      <rPr>
        <b val="true"/>
        <sz val="8"/>
        <rFont val="Arial"/>
        <family val="2"/>
      </rPr>
      <t xml:space="preserve">Mittelmeer</t>
    </r>
    <r>
      <rPr>
        <sz val="8"/>
        <rFont val="Arial"/>
        <family val="2"/>
      </rPr>
      <t xml:space="preserve"> </t>
    </r>
    <r>
      <rPr>
        <sz val="8"/>
        <color rgb="FFFF0000"/>
        <rFont val="Arial"/>
        <family val="2"/>
      </rPr>
      <t xml:space="preserve">(bis 31.3.2020)</t>
    </r>
  </si>
  <si>
    <t xml:space="preserve">SEA GUARDIAN</t>
  </si>
  <si>
    <t xml:space="preserve">4(19)</t>
  </si>
  <si>
    <t xml:space="preserve">19/7727</t>
  </si>
  <si>
    <t xml:space="preserve">19/8426</t>
  </si>
  <si>
    <t xml:space="preserve">19/8427</t>
  </si>
  <si>
    <t xml:space="preserve">19/89 TOP11</t>
  </si>
  <si>
    <t xml:space="preserve">erste Lesung am 21.2.2019 19/83 TOP19</t>
  </si>
  <si>
    <r>
      <rPr>
        <sz val="8"/>
        <rFont val="Arial"/>
        <family val="2"/>
      </rPr>
      <t xml:space="preserve">Fortsetzung der Beteiligung bewaffneter deutscher Streitkräfte an der Mission der Vereinten Nationen in der Republik </t>
    </r>
    <r>
      <rPr>
        <b val="true"/>
        <sz val="8"/>
        <rFont val="Arial"/>
        <family val="2"/>
      </rPr>
      <t xml:space="preserve">Südsudan</t>
    </r>
    <r>
      <rPr>
        <sz val="8"/>
        <rFont val="Arial"/>
        <family val="2"/>
      </rPr>
      <t xml:space="preserve"> (UNMISS) </t>
    </r>
    <r>
      <rPr>
        <sz val="8"/>
        <color rgb="FFFF0000"/>
        <rFont val="Arial"/>
        <family val="2"/>
      </rPr>
      <t xml:space="preserve">(bis 31.3.2020)</t>
    </r>
  </si>
  <si>
    <t xml:space="preserve">19/7728</t>
  </si>
  <si>
    <t xml:space="preserve">19/8428</t>
  </si>
  <si>
    <t xml:space="preserve">19/8429</t>
  </si>
  <si>
    <t xml:space="preserve">19/89 TOP12</t>
  </si>
  <si>
    <t xml:space="preserve">erste Lesung am 21.2.2019 19/83 TOP17</t>
  </si>
  <si>
    <r>
      <rPr>
        <sz val="8"/>
        <rFont val="Arial"/>
        <family val="2"/>
      </rPr>
      <t xml:space="preserve">Fortsetzung der Beteiligung bewaffneter deutscher Streitkräfte an der durch die Europäische Union geführten EU NAVFOR Somalia Operation Atalanta zur Bekämpfung der Piraterie vor der Küste Somalias </t>
    </r>
    <r>
      <rPr>
        <sz val="8"/>
        <color rgb="FFFF0000"/>
        <rFont val="Arial"/>
        <family val="2"/>
      </rPr>
      <t xml:space="preserve">(bis 31.5.2020)</t>
    </r>
  </si>
  <si>
    <t xml:space="preserve">EU NAVFOR Somalia</t>
  </si>
  <si>
    <t xml:space="preserve">19/8970</t>
  </si>
  <si>
    <t xml:space="preserve">19/9934</t>
  </si>
  <si>
    <t xml:space="preserve">19/10008</t>
  </si>
  <si>
    <t xml:space="preserve">19/98 TOP10</t>
  </si>
  <si>
    <t xml:space="preserve">erste Lesung am 11.4.2019 19/95 TOP9</t>
  </si>
  <si>
    <r>
      <rPr>
        <sz val="8"/>
        <rFont val="Arial"/>
        <family val="2"/>
      </rPr>
      <t xml:space="preserve">Fortsetzung der Beteiligung bewaffneter deutscher Streitkräfte an der Militärmission der Europäischen Union als Beitrag zur Ausbildung der malischen Streitkräfte (EUTM Mali) </t>
    </r>
    <r>
      <rPr>
        <sz val="8"/>
        <color rgb="FFFF0000"/>
        <rFont val="Arial"/>
        <family val="2"/>
      </rPr>
      <t xml:space="preserve">(bis 31.5.2020)</t>
    </r>
  </si>
  <si>
    <t xml:space="preserve">19/8971</t>
  </si>
  <si>
    <t xml:space="preserve">19/9933</t>
  </si>
  <si>
    <t xml:space="preserve">19/10007</t>
  </si>
  <si>
    <t xml:space="preserve">19/98 TOP9</t>
  </si>
  <si>
    <t xml:space="preserve">erste Lesung am 11.4.2019 19/95 TOP7</t>
  </si>
  <si>
    <r>
      <rPr>
        <sz val="8"/>
        <rFont val="Arial"/>
        <family val="2"/>
      </rPr>
      <t xml:space="preserve">Fortsetzung der Beteiligung bewaffneter deutscher Streitkräfte an der Multidimensionalen Integrierten Stabilisierungsmission der Vereinten Nationen in Mali (MINUSMA) </t>
    </r>
    <r>
      <rPr>
        <sz val="8"/>
        <color rgb="FFFF0000"/>
        <rFont val="Arial"/>
        <family val="2"/>
      </rPr>
      <t xml:space="preserve">(bis 31.5.2020)</t>
    </r>
  </si>
  <si>
    <t xml:space="preserve">8(9)</t>
  </si>
  <si>
    <t xml:space="preserve">19/8972</t>
  </si>
  <si>
    <t xml:space="preserve">19/9932</t>
  </si>
  <si>
    <t xml:space="preserve">19/10006</t>
  </si>
  <si>
    <t xml:space="preserve">19/98 TOP7</t>
  </si>
  <si>
    <t xml:space="preserve">erste Lesung am 11.4.2019 19/95 TOP5</t>
  </si>
  <si>
    <r>
      <rPr>
        <sz val="8"/>
        <rFont val="Arial"/>
        <family val="2"/>
      </rPr>
      <t xml:space="preserve">Fortsetzung der Beteiligung bewaffneter deutscher Streitkräfte an der "United Nations Interim Force in </t>
    </r>
    <r>
      <rPr>
        <b val="true"/>
        <sz val="8"/>
        <rFont val="Arial"/>
        <family val="2"/>
      </rPr>
      <t xml:space="preserve">Lebanon"</t>
    </r>
    <r>
      <rPr>
        <sz val="8"/>
        <rFont val="Arial"/>
        <family val="2"/>
      </rPr>
      <t xml:space="preserve"> (UNIFIL)</t>
    </r>
    <r>
      <rPr>
        <sz val="8"/>
        <color rgb="FFFF0000"/>
        <rFont val="Arial"/>
        <family val="2"/>
      </rPr>
      <t xml:space="preserve"> (bis 30.6.2020)</t>
    </r>
  </si>
  <si>
    <t xml:space="preserve">19/9956</t>
  </si>
  <si>
    <t xml:space="preserve">19/10722</t>
  </si>
  <si>
    <t xml:space="preserve">19/10723</t>
  </si>
  <si>
    <t xml:space="preserve">19/108 TOP26</t>
  </si>
  <si>
    <t xml:space="preserve">erste Lesung am 17.5.2019 19/102 TOP26</t>
  </si>
  <si>
    <r>
      <rPr>
        <sz val="8"/>
        <rFont val="Arial"/>
        <family val="2"/>
      </rPr>
      <t xml:space="preserve">Fortsetzung der deutschen Beteiligung an der internationalen Sicherheitspräsenz in </t>
    </r>
    <r>
      <rPr>
        <b val="true"/>
        <sz val="8"/>
        <rFont val="Arial"/>
        <family val="2"/>
      </rPr>
      <t xml:space="preserve">Kosovo</t>
    </r>
    <r>
      <rPr>
        <sz val="8"/>
        <rFont val="Arial"/>
        <family val="2"/>
      </rPr>
      <t xml:space="preserve"> (KFOR) </t>
    </r>
    <r>
      <rPr>
        <sz val="8"/>
        <color rgb="FFFF0000"/>
        <rFont val="Arial"/>
        <family val="2"/>
      </rPr>
      <t xml:space="preserve">(zeitlich grds. </t>
    </r>
    <r>
      <rPr>
        <u val="single"/>
        <sz val="8"/>
        <color rgb="FFFF0000"/>
        <rFont val="Arial"/>
        <family val="2"/>
      </rPr>
      <t xml:space="preserve">unbegrenzt</t>
    </r>
    <r>
      <rPr>
        <sz val="8"/>
        <color rgb="FFFF0000"/>
        <rFont val="Arial"/>
        <family val="2"/>
      </rPr>
      <t xml:space="preserve">, Finanzierung für 12 Monate)</t>
    </r>
  </si>
  <si>
    <t xml:space="preserve">19/10421</t>
  </si>
  <si>
    <t xml:space="preserve">19/11182</t>
  </si>
  <si>
    <t xml:space="preserve">19/11183</t>
  </si>
  <si>
    <t xml:space="preserve">19/108 TOP25</t>
  </si>
  <si>
    <t xml:space="preserve">erste Lesung am 6.6.2019 19/104 Zus.-TOP4</t>
  </si>
  <si>
    <r>
      <rPr>
        <sz val="8"/>
        <rFont val="Arial"/>
        <family val="2"/>
      </rPr>
      <t xml:space="preserve">Einsatz bewaffneter deutscher Streitkräfte - Stabilisierung sichern, Wiedererstarken des IS verhindern, Versöhnung fördern in </t>
    </r>
    <r>
      <rPr>
        <b val="true"/>
        <sz val="8"/>
        <rFont val="Arial"/>
        <family val="2"/>
      </rPr>
      <t xml:space="preserve">Irak und Syrien </t>
    </r>
    <r>
      <rPr>
        <sz val="8"/>
        <color rgb="FFFF0000"/>
        <rFont val="Arial"/>
        <family val="2"/>
      </rPr>
      <t xml:space="preserve">(bis 31.10.2020; Teilfunktionen luftgestützte Aufklärung u. Luftbetankung bis 31.3.2020)</t>
    </r>
  </si>
  <si>
    <t xml:space="preserve">19/13290</t>
  </si>
  <si>
    <t xml:space="preserve">19/14287</t>
  </si>
  <si>
    <t xml:space="preserve">19/14288</t>
  </si>
  <si>
    <t xml:space="preserve">19/121
TOP 7</t>
  </si>
  <si>
    <t xml:space="preserve">erste Lesung am 26.9.2019 19/115 Zus.TOP 12</t>
  </si>
  <si>
    <r>
      <rPr>
        <sz val="8"/>
        <rFont val="Arial"/>
        <family val="2"/>
      </rPr>
      <t xml:space="preserve">Fortsetzung der Beteiligung bewaffneter deutscher Streitkräfte an der Mission der Vereinten Nationen in der Republik </t>
    </r>
    <r>
      <rPr>
        <b val="true"/>
        <sz val="8"/>
        <rFont val="Arial"/>
        <family val="2"/>
      </rPr>
      <t xml:space="preserve">Südsudan</t>
    </r>
    <r>
      <rPr>
        <sz val="8"/>
        <rFont val="Arial"/>
        <family val="2"/>
      </rPr>
      <t xml:space="preserve"> (UNMISS)</t>
    </r>
    <r>
      <rPr>
        <sz val="8"/>
        <color rgb="FFFF0000"/>
        <rFont val="Arial"/>
        <family val="2"/>
      </rPr>
      <t xml:space="preserve"> (bis 31.3.2021)</t>
    </r>
  </si>
  <si>
    <t xml:space="preserve">19/17032</t>
  </si>
  <si>
    <t xml:space="preserve">19/17635</t>
  </si>
  <si>
    <t xml:space="preserve">19/17590</t>
  </si>
  <si>
    <t xml:space="preserve">19/152 TOP10</t>
  </si>
  <si>
    <t xml:space="preserve">erste Lesung am 12.2.2020 19/145 TOP5</t>
  </si>
  <si>
    <r>
      <rPr>
        <sz val="8"/>
        <rFont val="Arial"/>
        <family val="2"/>
      </rPr>
      <t xml:space="preserve">Fortsetzung der Beteiligung bewaffneter deutscher Streitkräfte an dem Hybriden Einsatz der Afrikanischen Union und der Vereinten Nationen in </t>
    </r>
    <r>
      <rPr>
        <b val="true"/>
        <sz val="8"/>
        <rFont val="Arial"/>
        <family val="2"/>
      </rPr>
      <t xml:space="preserve">Darfur</t>
    </r>
    <r>
      <rPr>
        <sz val="8"/>
        <rFont val="Arial"/>
        <family val="2"/>
      </rPr>
      <t xml:space="preserve"> (UNAMID) </t>
    </r>
    <r>
      <rPr>
        <sz val="8"/>
        <color rgb="FFFF0000"/>
        <rFont val="Arial"/>
        <family val="2"/>
      </rPr>
      <t xml:space="preserve">(bis 31.12.2020)</t>
    </r>
  </si>
  <si>
    <t xml:space="preserve">19/17033</t>
  </si>
  <si>
    <t xml:space="preserve">19/17636</t>
  </si>
  <si>
    <t xml:space="preserve">19/17591</t>
  </si>
  <si>
    <t xml:space="preserve">19/152 TOP9</t>
  </si>
  <si>
    <t xml:space="preserve">erste Lesung am 13.2.2020 19/146 TOP9</t>
  </si>
  <si>
    <r>
      <rPr>
        <sz val="8"/>
        <rFont val="Arial"/>
        <family val="2"/>
      </rPr>
      <t xml:space="preserve">Fortsetzung der Beteiligung bewaffneter deutscher Streitkräfte am NATO-geführten Einsatz Resolute Support für die Ausbildung, Beratung und Unterstützung der afghanischen nationalen Verteidigungs- und Sicherheitskräfte in </t>
    </r>
    <r>
      <rPr>
        <b val="true"/>
        <sz val="8"/>
        <rFont val="Arial"/>
        <family val="2"/>
      </rPr>
      <t xml:space="preserve">Afghanistan</t>
    </r>
    <r>
      <rPr>
        <sz val="8"/>
        <rFont val="Arial"/>
        <family val="2"/>
      </rPr>
      <t xml:space="preserve"> </t>
    </r>
    <r>
      <rPr>
        <sz val="8"/>
        <color rgb="FFFF0000"/>
        <rFont val="Arial"/>
        <family val="2"/>
      </rPr>
      <t xml:space="preserve">(bis 31.3.2021)</t>
    </r>
  </si>
  <si>
    <t xml:space="preserve">7(24)</t>
  </si>
  <si>
    <t xml:space="preserve">19/17287</t>
  </si>
  <si>
    <t xml:space="preserve">19/17816</t>
  </si>
  <si>
    <t xml:space="preserve">19/17847</t>
  </si>
  <si>
    <t xml:space="preserve">19/153 ZusTOP 20</t>
  </si>
  <si>
    <t xml:space="preserve">erste Lesung am 14.3.2020 19/148 TOP3</t>
  </si>
  <si>
    <r>
      <rPr>
        <sz val="8"/>
        <rFont val="Arial"/>
        <family val="2"/>
      </rPr>
      <t xml:space="preserve">Fortsetzung der Beteiligung bewaffneter deutscher Streitkräfte an der NATO-geführten Maritimen Sicherheitsoperation SEA GUARDIAN im </t>
    </r>
    <r>
      <rPr>
        <b val="true"/>
        <sz val="8"/>
        <rFont val="Arial"/>
        <family val="2"/>
      </rPr>
      <t xml:space="preserve">Mittelmeer</t>
    </r>
    <r>
      <rPr>
        <sz val="8"/>
        <rFont val="Arial"/>
        <family val="2"/>
      </rPr>
      <t xml:space="preserve"> </t>
    </r>
    <r>
      <rPr>
        <sz val="8"/>
        <color rgb="FFFF0000"/>
        <rFont val="Arial"/>
        <family val="2"/>
      </rPr>
      <t xml:space="preserve">(bis 31.3.2021)</t>
    </r>
  </si>
  <si>
    <t xml:space="preserve">5(20)</t>
  </si>
  <si>
    <t xml:space="preserve">19/17286</t>
  </si>
  <si>
    <t xml:space="preserve">19/17814</t>
  </si>
  <si>
    <t xml:space="preserve">19/17848</t>
  </si>
  <si>
    <t xml:space="preserve">19/153 ZusTOP 21</t>
  </si>
  <si>
    <t xml:space="preserve">erste Lesung am 6.3.2020 19/150 TOP27a</t>
  </si>
  <si>
    <t xml:space="preserve">Irak/Syrien</t>
  </si>
  <si>
    <r>
      <rPr>
        <sz val="8"/>
        <rFont val="Arial"/>
        <family val="2"/>
      </rPr>
      <t xml:space="preserve">Ergänzung des Einsatzes bewaffneter deutscher Streitkräfte - Stabilisierung sichern, Wiedererstarken des IS verhindern, Versöhnung fördern in </t>
    </r>
    <r>
      <rPr>
        <b val="true"/>
        <sz val="8"/>
        <rFont val="Arial"/>
        <family val="2"/>
      </rPr>
      <t xml:space="preserve">Irak und Syrien</t>
    </r>
  </si>
  <si>
    <t xml:space="preserve">19/17790</t>
  </si>
  <si>
    <t xml:space="preserve">19/18147</t>
  </si>
  <si>
    <t xml:space="preserve">19/18150</t>
  </si>
  <si>
    <t xml:space="preserve">19/154 TOP7</t>
  </si>
  <si>
    <t xml:space="preserve">erste Lesung am 13.3.2020 19/153 TOP20</t>
  </si>
  <si>
    <t xml:space="preserve">Mittelmeer (Libyen)</t>
  </si>
  <si>
    <r>
      <rPr>
        <sz val="8"/>
        <rFont val="Arial"/>
        <family val="2"/>
      </rPr>
      <t xml:space="preserve">Beteiligung bewaffneter deutscher Streitkräfte an der durch die Europäische Union geführten militärischen Krisenbewältigungsoperation im Mittelmeer EUNAVFOR MED IRINI </t>
    </r>
    <r>
      <rPr>
        <sz val="8"/>
        <color rgb="FFFF0000"/>
        <rFont val="Arial"/>
        <family val="2"/>
      </rPr>
      <t xml:space="preserve">(bis 30.4.2021)</t>
    </r>
  </si>
  <si>
    <t xml:space="preserve">EUNAVFOR MED IRINI</t>
  </si>
  <si>
    <t xml:space="preserve">19/18734</t>
  </si>
  <si>
    <t xml:space="preserve">19/18951</t>
  </si>
  <si>
    <t xml:space="preserve">19/19018</t>
  </si>
  <si>
    <t xml:space="preserve">19/158 TOP20</t>
  </si>
  <si>
    <t xml:space="preserve">erste Lesung am 23.4.2020 19/156 TOP14</t>
  </si>
  <si>
    <t xml:space="preserve">Afrika (Somalia)</t>
  </si>
  <si>
    <r>
      <rPr>
        <sz val="8"/>
        <rFont val="Arial"/>
        <family val="2"/>
      </rPr>
      <t xml:space="preserve">Fortsetzung der Beteiligung bewaffneter deutscher Streitkräfte an der durch die Europäische Union geführten EU NAVFOR Somalia Operation ATALANTA zur Bekämpfung der Piraterie vor der Küste Somalias </t>
    </r>
    <r>
      <rPr>
        <sz val="8"/>
        <color rgb="FFFF0000"/>
        <rFont val="Arial"/>
        <family val="2"/>
      </rPr>
      <t xml:space="preserve">(bis 31.5.2021)</t>
    </r>
  </si>
  <si>
    <t xml:space="preserve">EUNAVFOR ATALANTA</t>
  </si>
  <si>
    <t xml:space="preserve">19/18866</t>
  </si>
  <si>
    <t xml:space="preserve">19/19196</t>
  </si>
  <si>
    <t xml:space="preserve">19/19211</t>
  </si>
  <si>
    <t xml:space="preserve">19/162 TOP4</t>
  </si>
  <si>
    <t xml:space="preserve">erste Lesung am 6.5.2020 19/157 TOP7</t>
  </si>
  <si>
    <r>
      <rPr>
        <sz val="8"/>
        <rFont val="Arial"/>
        <family val="2"/>
      </rPr>
      <t xml:space="preserve">Fortsetzung der Beteiligung bewaffneter deutscher Streitkräfte an der Militärmission der Europäischen Union als Beitrag zur Ausbildung der malischen Streitkräfte (EUTM Mali) </t>
    </r>
    <r>
      <rPr>
        <sz val="8"/>
        <color rgb="FFFF0000"/>
        <rFont val="Arial"/>
        <family val="2"/>
      </rPr>
      <t xml:space="preserve">(bis 31.5.2021)</t>
    </r>
  </si>
  <si>
    <t xml:space="preserve">19/19002</t>
  </si>
  <si>
    <t xml:space="preserve">19/19583</t>
  </si>
  <si>
    <t xml:space="preserve">19/19604</t>
  </si>
  <si>
    <t xml:space="preserve">19/164 TOP24</t>
  </si>
  <si>
    <t xml:space="preserve">erste Lesung am 13.5.2020 19/159 TOP3</t>
  </si>
  <si>
    <r>
      <rPr>
        <sz val="8"/>
        <rFont val="Arial"/>
        <family val="2"/>
      </rPr>
      <t xml:space="preserve">Fortsetzung der Beteiligung bewaffneter deutscher Streitkräfte an der Multidimensionalen Integrierten Stabilisierungsmission der Vereinten Nationen in </t>
    </r>
    <r>
      <rPr>
        <b val="true"/>
        <sz val="8"/>
        <rFont val="Arial"/>
        <family val="2"/>
      </rPr>
      <t xml:space="preserve">Mali</t>
    </r>
    <r>
      <rPr>
        <sz val="8"/>
        <rFont val="Arial"/>
        <family val="2"/>
      </rPr>
      <t xml:space="preserve"> (MINUSMA) </t>
    </r>
    <r>
      <rPr>
        <sz val="8"/>
        <color rgb="FFFF0000"/>
        <rFont val="Arial"/>
        <family val="2"/>
      </rPr>
      <t xml:space="preserve">(bis 31.5.2021)</t>
    </r>
  </si>
  <si>
    <t xml:space="preserve">9(10)</t>
  </si>
  <si>
    <t xml:space="preserve">19/19004</t>
  </si>
  <si>
    <t xml:space="preserve">19/19585</t>
  </si>
  <si>
    <t xml:space="preserve">19/19605</t>
  </si>
  <si>
    <t xml:space="preserve">19/164 TOP26</t>
  </si>
  <si>
    <t xml:space="preserve">erste Lesung am 13.5.2020 19/159 TOP5</t>
  </si>
  <si>
    <r>
      <rPr>
        <sz val="8"/>
        <rFont val="Arial"/>
        <family val="2"/>
      </rPr>
      <t xml:space="preserve">Fortsetzung der Beteiligung bewaffneter deutscher Streitkräfte an der internationalen Sicherheitspräsenz in </t>
    </r>
    <r>
      <rPr>
        <b val="true"/>
        <sz val="8"/>
        <rFont val="Arial"/>
        <family val="2"/>
      </rPr>
      <t xml:space="preserve">Kosovo</t>
    </r>
    <r>
      <rPr>
        <sz val="8"/>
        <rFont val="Arial"/>
        <family val="2"/>
      </rPr>
      <t xml:space="preserve"> (KFOR) </t>
    </r>
    <r>
      <rPr>
        <sz val="8"/>
        <color rgb="FFFF0000"/>
        <rFont val="Arial"/>
        <family val="2"/>
      </rPr>
      <t xml:space="preserve">(grds. unbegrenzt)</t>
    </r>
  </si>
  <si>
    <t xml:space="preserve">19/19001</t>
  </si>
  <si>
    <t xml:space="preserve">19/19587</t>
  </si>
  <si>
    <t xml:space="preserve">19/19606</t>
  </si>
  <si>
    <t xml:space="preserve">19/165 TOP5</t>
  </si>
  <si>
    <t xml:space="preserve">erste Lesung am 13.5.2020 19/159 TOP7</t>
  </si>
  <si>
    <t xml:space="preserve">Mittelmeer (Libanon)</t>
  </si>
  <si>
    <r>
      <rPr>
        <sz val="8"/>
        <rFont val="Arial"/>
        <family val="2"/>
      </rPr>
      <t xml:space="preserve">Fortsetzung der Beteiligung bewaffneter deutscher Streitkräfte an der "United Nations Interim Force in </t>
    </r>
    <r>
      <rPr>
        <b val="true"/>
        <sz val="8"/>
        <rFont val="Arial"/>
        <family val="2"/>
      </rPr>
      <t xml:space="preserve">Lebanon"</t>
    </r>
    <r>
      <rPr>
        <sz val="8"/>
        <rFont val="Arial"/>
        <family val="2"/>
      </rPr>
      <t xml:space="preserve"> (UNIFIL) </t>
    </r>
    <r>
      <rPr>
        <sz val="8"/>
        <color rgb="FFFF0000"/>
        <rFont val="Arial"/>
        <family val="2"/>
      </rPr>
      <t xml:space="preserve">(bis 30.6.2021)</t>
    </r>
  </si>
  <si>
    <t xml:space="preserve">19/19003</t>
  </si>
  <si>
    <t xml:space="preserve">19/19588</t>
  </si>
  <si>
    <t xml:space="preserve">19/19607</t>
  </si>
  <si>
    <t xml:space="preserve">19/165 TOP7</t>
  </si>
  <si>
    <t xml:space="preserve">erste Lesung am 14.5.2020 19/160 TOP13</t>
  </si>
  <si>
    <r>
      <rPr>
        <sz val="8"/>
        <rFont val="Arial"/>
        <family val="2"/>
      </rPr>
      <t xml:space="preserve">Fortsetzung des Einsatzes bewaffneter deutscher Streitkräfte - Stabilisierung sichern, Wiedererstarken des IS verhindern, Versöhnung fördern in </t>
    </r>
    <r>
      <rPr>
        <b val="true"/>
        <sz val="8"/>
        <rFont val="Arial"/>
        <family val="2"/>
      </rPr>
      <t xml:space="preserve">Irak und Syrien</t>
    </r>
  </si>
  <si>
    <t xml:space="preserve">19/22207</t>
  </si>
  <si>
    <t xml:space="preserve">19/23212</t>
  </si>
  <si>
    <t xml:space="preserve">19/23213</t>
  </si>
  <si>
    <t xml:space="preserve">19/186 TOP17</t>
  </si>
  <si>
    <t xml:space="preserve">erste Lesung am 18.9.2020 19/177 TOP17</t>
  </si>
  <si>
    <r>
      <rPr>
        <sz val="8"/>
        <rFont val="Arial"/>
        <family val="2"/>
      </rPr>
      <t xml:space="preserve">Fortsetzung der Beteiligung bewaffneter deutscher Streitkräfte an der Mission der Vereinten Nationen in der Republik </t>
    </r>
    <r>
      <rPr>
        <b val="true"/>
        <sz val="8"/>
        <rFont val="Arial"/>
        <family val="2"/>
      </rPr>
      <t xml:space="preserve">Südsudan</t>
    </r>
    <r>
      <rPr>
        <sz val="8"/>
        <rFont val="Arial"/>
        <family val="2"/>
      </rPr>
      <t xml:space="preserve"> (UNMISS)</t>
    </r>
  </si>
  <si>
    <t xml:space="preserve">19/26557</t>
  </si>
  <si>
    <t xml:space="preserve">19/27015</t>
  </si>
  <si>
    <t xml:space="preserve">19/27017</t>
  </si>
  <si>
    <t xml:space="preserve">19/214 TOP3</t>
  </si>
  <si>
    <t xml:space="preserve">erste Lesung am 11.2.2021 19/209 TOP9</t>
  </si>
  <si>
    <r>
      <rPr>
        <sz val="8"/>
        <rFont val="Arial"/>
        <family val="2"/>
      </rPr>
      <t xml:space="preserve">Fortsetzung der Beteiligung bewaffneter deutscher Streitkräfte an der NATO-geführten Maritimen Sicherheitsoperation SEA GUARDIAN im</t>
    </r>
    <r>
      <rPr>
        <b val="true"/>
        <sz val="8"/>
        <rFont val="Arial"/>
        <family val="2"/>
      </rPr>
      <t xml:space="preserve"> Mittelmeer</t>
    </r>
  </si>
  <si>
    <t xml:space="preserve">SEA GUARD.</t>
  </si>
  <si>
    <t xml:space="preserve">6(21)</t>
  </si>
  <si>
    <t xml:space="preserve">19/26558</t>
  </si>
  <si>
    <t xml:space="preserve">19/27016</t>
  </si>
  <si>
    <t xml:space="preserve">19/27018</t>
  </si>
  <si>
    <t xml:space="preserve">19/214 TOP5</t>
  </si>
  <si>
    <t xml:space="preserve">erste Lesung am 11.2.2021 19/209 TOP11</t>
  </si>
  <si>
    <r>
      <rPr>
        <sz val="8"/>
        <rFont val="Arial"/>
        <family val="2"/>
      </rPr>
      <t xml:space="preserve">Fortsetzung der Beteiligung bewaffneter deutscher Streitkräfte am NATO-geführten Einsatz Resolute Support für die Ausbildung, Beratung und Unterstützung der afghanischen nationalen Verteidigungs- und Sicherheitskräfte in </t>
    </r>
    <r>
      <rPr>
        <b val="true"/>
        <sz val="8"/>
        <rFont val="Arial"/>
        <family val="2"/>
      </rPr>
      <t xml:space="preserve">Afghanistan</t>
    </r>
  </si>
  <si>
    <t xml:space="preserve">8(25)</t>
  </si>
  <si>
    <t xml:space="preserve">19/26916</t>
  </si>
  <si>
    <t xml:space="preserve">19/27840</t>
  </si>
  <si>
    <t xml:space="preserve">19/27926</t>
  </si>
  <si>
    <t xml:space="preserve">19/218 TOP15</t>
  </si>
  <si>
    <t xml:space="preserve">erste Lesung am 4.3.2021 19/215 TOP28</t>
  </si>
  <si>
    <t xml:space="preserve">Mittelmeer / Libyen</t>
  </si>
  <si>
    <t xml:space="preserve">Fortsetzung der Beteiligung bewaffneter deutscher Streitkräfte an der durch die Europäische Union geführten Operation EUNAVFOR MED IRINI</t>
  </si>
  <si>
    <t xml:space="preserve">19/27661</t>
  </si>
  <si>
    <t xml:space="preserve">19/28515</t>
  </si>
  <si>
    <t xml:space="preserve">19/28516</t>
  </si>
  <si>
    <t xml:space="preserve">19/223 TOP7</t>
  </si>
  <si>
    <t xml:space="preserve">erste Lesung am 24.3.2021 19/217 TOP5</t>
  </si>
  <si>
    <t xml:space="preserve">Afrika / Somalia</t>
  </si>
  <si>
    <t xml:space="preserve">Fortsetzung der Beteiligung bewaffneter deutscher Streitkräfte an der durch die Europäische Union geführten EU NAVFOR Somalia Operation Atalanta</t>
  </si>
  <si>
    <t xml:space="preserve">19/27662</t>
  </si>
  <si>
    <t xml:space="preserve">19/28513</t>
  </si>
  <si>
    <t xml:space="preserve">19/28514</t>
  </si>
  <si>
    <t xml:space="preserve">erste Lesung am 24.3.2021 19/217 TOP7</t>
  </si>
  <si>
    <t xml:space="preserve">Afrika / Mali</t>
  </si>
  <si>
    <r>
      <rPr>
        <sz val="8"/>
        <rFont val="Arial"/>
        <family val="2"/>
      </rPr>
      <t xml:space="preserve">Fortsetzung der Beteiligung bewaffneter deutscher Streitkräfte an der Multidimensionalen Integrierten Stabilisierungsmission der Vereinten Nationen in </t>
    </r>
    <r>
      <rPr>
        <b val="true"/>
        <sz val="8"/>
        <rFont val="Arial"/>
        <family val="2"/>
      </rPr>
      <t xml:space="preserve">Mali </t>
    </r>
    <r>
      <rPr>
        <sz val="8"/>
        <rFont val="Arial"/>
        <family val="2"/>
      </rPr>
      <t xml:space="preserve">(MINUSMA)</t>
    </r>
  </si>
  <si>
    <t xml:space="preserve">MINUSMA / ex AFISMA</t>
  </si>
  <si>
    <t xml:space="preserve">10(11)</t>
  </si>
  <si>
    <t xml:space="preserve">19/28803</t>
  </si>
  <si>
    <t xml:space="preserve">19/29431</t>
  </si>
  <si>
    <t xml:space="preserve">19/29432</t>
  </si>
  <si>
    <t xml:space="preserve">19/229 TOP5</t>
  </si>
  <si>
    <t xml:space="preserve">erste Lesung am 23.4.2021 19/225 TOP42</t>
  </si>
  <si>
    <t xml:space="preserve">Fortsetzung der Beteiligung bewaffneter deutscher Streitkräfte an der Militärmission der Europäischen Union (EUTM Mali)</t>
  </si>
  <si>
    <t xml:space="preserve">19/28804</t>
  </si>
  <si>
    <t xml:space="preserve">19/29433</t>
  </si>
  <si>
    <t xml:space="preserve">19/29434</t>
  </si>
  <si>
    <t xml:space="preserve">19/229 TOP7</t>
  </si>
  <si>
    <t xml:space="preserve">erste Lesung am 23.4.2021 19/225 TOP41</t>
  </si>
  <si>
    <t xml:space="preserve">Mittelmeer / Libanon</t>
  </si>
  <si>
    <r>
      <rPr>
        <sz val="8"/>
        <rFont val="Arial"/>
        <family val="2"/>
      </rPr>
      <t xml:space="preserve">Fortsetzung der Beteiligung bewaffneter deutscher Streitkräfte an der “United Nations Interim Force in </t>
    </r>
    <r>
      <rPr>
        <b val="true"/>
        <sz val="8"/>
        <rFont val="Arial"/>
        <family val="2"/>
      </rPr>
      <t xml:space="preserve">Lebanon</t>
    </r>
    <r>
      <rPr>
        <sz val="8"/>
        <rFont val="Arial"/>
        <family val="2"/>
      </rPr>
      <t xml:space="preserve"> (UNIFIL)</t>
    </r>
  </si>
  <si>
    <t xml:space="preserve">19/29626</t>
  </si>
  <si>
    <t xml:space="preserve">19/30630</t>
  </si>
  <si>
    <t xml:space="preserve">19/30631</t>
  </si>
  <si>
    <t xml:space="preserve">19/236 TOP20</t>
  </si>
  <si>
    <t xml:space="preserve">erste Lesung am 21.5.2021 19/231 TOP45</t>
  </si>
  <si>
    <r>
      <rPr>
        <sz val="8"/>
        <rFont val="Arial"/>
        <family val="2"/>
      </rPr>
      <t xml:space="preserve">Fortsetzung der Beteiligung bewaffneter deutscher Streitkräfte an der internationalen Sicherheitspräsenz in </t>
    </r>
    <r>
      <rPr>
        <b val="true"/>
        <sz val="8"/>
        <rFont val="Arial"/>
        <family val="2"/>
      </rPr>
      <t xml:space="preserve">Kosovo</t>
    </r>
    <r>
      <rPr>
        <sz val="8"/>
        <rFont val="Arial"/>
        <family val="2"/>
      </rPr>
      <t xml:space="preserve"> (KFOR)</t>
    </r>
    <r>
      <rPr>
        <sz val="8"/>
        <color rgb="FFFF0000"/>
        <rFont val="Arial"/>
        <family val="2"/>
      </rPr>
      <t xml:space="preserve"> (grds. unbegrenzt)</t>
    </r>
  </si>
  <si>
    <t xml:space="preserve">19/29625</t>
  </si>
  <si>
    <t xml:space="preserve">19/30628</t>
  </si>
  <si>
    <t xml:space="preserve">19/30629</t>
  </si>
  <si>
    <t xml:space="preserve">19/236 TOP18</t>
  </si>
  <si>
    <t xml:space="preserve">erste Lesung am 21.5.2021 19/231 TOP44</t>
  </si>
  <si>
    <t xml:space="preserve">Gesetzgebung</t>
  </si>
  <si>
    <t xml:space="preserve">Stand: 26.3.2018</t>
  </si>
  <si>
    <t xml:space="preserve">Entwurf</t>
  </si>
  <si>
    <t xml:space="preserve">Beschlussempf.</t>
  </si>
  <si>
    <t xml:space="preserve">Beschluss / Beratung</t>
  </si>
  <si>
    <t xml:space="preserve">Quelle</t>
  </si>
  <si>
    <r>
      <rPr>
        <b val="true"/>
        <sz val="8"/>
        <rFont val="Arial"/>
        <family val="2"/>
      </rPr>
      <t xml:space="preserve">Dat./</t>
    </r>
    <r>
      <rPr>
        <b val="true"/>
        <u val="single"/>
        <sz val="8"/>
        <rFont val="Arial"/>
        <family val="2"/>
      </rPr>
      <t xml:space="preserve">p.Hist.</t>
    </r>
  </si>
  <si>
    <t xml:space="preserve">Ausschuss</t>
  </si>
  <si>
    <t xml:space="preserve">weitere Info</t>
  </si>
  <si>
    <r>
      <rPr>
        <b val="true"/>
        <sz val="8"/>
        <rFont val="Arial"/>
        <family val="2"/>
      </rPr>
      <t xml:space="preserve">Entwurf FDP 2003</t>
    </r>
    <r>
      <rPr>
        <sz val="8"/>
        <rFont val="Arial"/>
        <family val="2"/>
      </rPr>
      <t xml:space="preserve">:
Entwurf eines Gesetzes zur Mitwirkung des Deutschen Bundestages bei Auslandseinsätzen der Bundeswehr (Auslandseinsätzemitwirkungsgesetz)</t>
    </r>
  </si>
  <si>
    <t xml:space="preserve">ParlBG</t>
  </si>
  <si>
    <t xml:space="preserve">15/1985</t>
  </si>
  <si>
    <t xml:space="preserve">15/4264</t>
  </si>
  <si>
    <r>
      <rPr>
        <b val="true"/>
        <sz val="8"/>
        <rFont val="Arial"/>
        <family val="2"/>
      </rPr>
      <t xml:space="preserve">Öffentliche Anhörung</t>
    </r>
    <r>
      <rPr>
        <sz val="8"/>
        <rFont val="Arial"/>
        <family val="2"/>
      </rPr>
      <t xml:space="preserve"> zum ParlBG am 17.06.2004</t>
    </r>
  </si>
  <si>
    <t xml:space="preserve">http://www.vo2s.de/mi_pbg-anh.htm</t>
  </si>
  <si>
    <r>
      <rPr>
        <b val="true"/>
        <sz val="8"/>
        <rFont val="Arial"/>
        <family val="2"/>
      </rPr>
      <t xml:space="preserve">Entwurf</t>
    </r>
    <r>
      <rPr>
        <sz val="8"/>
        <rFont val="Arial"/>
        <family val="2"/>
      </rPr>
      <t xml:space="preserve"> eines Gesetzes zur Änderung des Gesetzes über die parlamentarische Beteiligung bei der Entscheidung über den Einsatz bewaffneter Streitkräfte im Ausland (Parlamentsbeteiligungs-
gesetz)</t>
    </r>
  </si>
  <si>
    <t xml:space="preserve">15/2742</t>
  </si>
  <si>
    <t xml:space="preserve">15/4264
(GO-Ausschuss)</t>
  </si>
  <si>
    <t xml:space="preserve">15/1985 (FDP)</t>
  </si>
  <si>
    <r>
      <rPr>
        <b val="true"/>
        <sz val="8"/>
        <rFont val="Arial"/>
        <family val="2"/>
      </rPr>
      <t xml:space="preserve">Gesetzesfassung</t>
    </r>
    <r>
      <rPr>
        <sz val="8"/>
        <rFont val="Arial"/>
        <family val="2"/>
      </rPr>
      <t xml:space="preserve"> gem. BGBl. I 2005, S. 775 ff v. 23.3.2005</t>
    </r>
  </si>
  <si>
    <t xml:space="preserve">http://217.160.60.235/BGBL/bgbl1f/bgbl105s0775.pdf</t>
  </si>
  <si>
    <r>
      <rPr>
        <sz val="8"/>
        <rFont val="Arial"/>
        <family val="2"/>
      </rPr>
      <t xml:space="preserve">Änderung der </t>
    </r>
    <r>
      <rPr>
        <b val="true"/>
        <sz val="8"/>
        <rFont val="Arial"/>
        <family val="2"/>
      </rPr>
      <t xml:space="preserve">Geschäftsordnung</t>
    </r>
    <r>
      <rPr>
        <sz val="8"/>
        <rFont val="Arial"/>
        <family val="2"/>
      </rPr>
      <t xml:space="preserve"> des Deutschen Bundestages hier: § 96a (Verfahren nach dem Parlamentsbeteiligungs-gesetz)</t>
    </r>
  </si>
  <si>
    <t xml:space="preserve">GO BT</t>
  </si>
  <si>
    <t xml:space="preserve">15/5245</t>
  </si>
  <si>
    <t xml:space="preserve">15/172</t>
  </si>
  <si>
    <r>
      <rPr>
        <b val="true"/>
        <sz val="8"/>
        <rFont val="Arial"/>
        <family val="2"/>
      </rPr>
      <t xml:space="preserve">Entwurf FDP 2006</t>
    </r>
    <r>
      <rPr>
        <sz val="8"/>
        <rFont val="Arial"/>
        <family val="2"/>
      </rPr>
      <t xml:space="preserve">:
Entwurf eines Gesetzes zur Änderung des Gesetzes über die parlamentarische Beteiligung bei der Entscheidung über den Einsatz bewaffneter Streitkräfte im Ausland</t>
    </r>
  </si>
  <si>
    <t xml:space="preserve">16/3342</t>
  </si>
  <si>
    <t xml:space="preserve">16/120</t>
  </si>
  <si>
    <r>
      <rPr>
        <b val="true"/>
        <sz val="8"/>
        <rFont val="Arial"/>
        <family val="2"/>
      </rPr>
      <t xml:space="preserve">BÜNDNIS'90/DIE GRÜNEN</t>
    </r>
    <r>
      <rPr>
        <sz val="8"/>
        <rFont val="Arial"/>
        <family val="2"/>
      </rPr>
      <t xml:space="preserve">:
Prüfkriterien für Auslandseinsätze der Bundeswehr entwickeln – Unterrichtung und Evaluation verbessern</t>
    </r>
  </si>
  <si>
    <t xml:space="preserve">16/6770</t>
  </si>
  <si>
    <r>
      <rPr>
        <b val="true"/>
        <sz val="8"/>
        <rFont val="Arial"/>
        <family val="2"/>
      </rPr>
      <t xml:space="preserve">DIE LINKE</t>
    </r>
    <r>
      <rPr>
        <sz val="8"/>
        <rFont val="Arial"/>
        <family val="2"/>
      </rPr>
      <t xml:space="preserve">:
Stärkung der parlamentarischen Beteiligung bei der Entscheidung über den Einsatz bewaffneter Streitkräfte im Ausland (Parlamentsbeteiligungsgesetz)</t>
    </r>
  </si>
  <si>
    <t xml:space="preserve">16/6646</t>
  </si>
  <si>
    <r>
      <rPr>
        <sz val="8"/>
        <rFont val="Arial"/>
        <family val="2"/>
      </rPr>
      <t xml:space="preserve">Entwurf eines Gesetzes zur </t>
    </r>
    <r>
      <rPr>
        <b val="true"/>
        <sz val="8"/>
        <rFont val="Arial"/>
        <family val="2"/>
      </rPr>
      <t xml:space="preserve">Änderung wehrrechtlicher Vorschriften</t>
    </r>
    <r>
      <rPr>
        <sz val="8"/>
        <rFont val="Arial"/>
        <family val="2"/>
      </rPr>
      <t xml:space="preserve"> 2011 (Wehrrechtsänderungsgesetz 2011 – WehrRÄndG 2011)</t>
    </r>
  </si>
  <si>
    <t xml:space="preserve">WehrRÄndG 2011</t>
  </si>
  <si>
    <t xml:space="preserve">17/4821</t>
  </si>
  <si>
    <t xml:space="preserve">17/5239
(VerteidA)</t>
  </si>
  <si>
    <t xml:space="preserve">17/5234
(HaushaltsA)</t>
  </si>
  <si>
    <t xml:space="preserve">17/99
TOP 30</t>
  </si>
  <si>
    <t xml:space="preserve">Erste Lesung am 24.2.2011; 
Drs. 17/93 
TOP 4</t>
  </si>
  <si>
    <r>
      <rPr>
        <sz val="8"/>
        <rFont val="Arial"/>
        <family val="2"/>
      </rPr>
      <t xml:space="preserve">betrifft: </t>
    </r>
    <r>
      <rPr>
        <b val="true"/>
        <sz val="8"/>
        <rFont val="Arial"/>
        <family val="2"/>
      </rPr>
      <t xml:space="preserve">Aussetzen Wehrpflicht</t>
    </r>
  </si>
  <si>
    <r>
      <rPr>
        <sz val="8"/>
        <rFont val="Arial"/>
        <family val="2"/>
      </rPr>
      <t xml:space="preserve">ergänzend:
</t>
    </r>
    <r>
      <rPr>
        <b val="true"/>
        <sz val="8"/>
        <rFont val="Arial"/>
        <family val="2"/>
      </rPr>
      <t xml:space="preserve">Verteidigungs-
politische Richtlinien 
</t>
    </r>
    <r>
      <rPr>
        <sz val="8"/>
        <rFont val="Arial"/>
        <family val="2"/>
      </rPr>
      <t xml:space="preserve">v. 18.5.2011</t>
    </r>
  </si>
  <si>
    <t xml:space="preserve">VPR 2011</t>
  </si>
  <si>
    <t xml:space="preserve">17/112
TOP 24</t>
  </si>
  <si>
    <t xml:space="preserve">Debatte zur Bundeswehrreform</t>
  </si>
  <si>
    <r>
      <rPr>
        <sz val="8"/>
        <rFont val="Arial"/>
        <family val="2"/>
      </rPr>
      <t xml:space="preserve">Abschlussbericht der </t>
    </r>
    <r>
      <rPr>
        <b val="true"/>
        <sz val="8"/>
        <rFont val="Arial"/>
        <family val="2"/>
      </rPr>
      <t xml:space="preserve">Kommission zur Überprüfung und Sicherung der Parlamentsrechte
</t>
    </r>
    <r>
      <rPr>
        <sz val="8"/>
        <rFont val="Arial"/>
        <family val="2"/>
      </rPr>
      <t xml:space="preserve">bei der Mandatierung von Auslandseinsätzen der Bundeswehr (</t>
    </r>
    <r>
      <rPr>
        <b val="true"/>
        <sz val="8"/>
        <rFont val="Arial"/>
        <family val="2"/>
      </rPr>
      <t xml:space="preserve">Rühe-Kommission)</t>
    </r>
  </si>
  <si>
    <t xml:space="preserve">18/5000</t>
  </si>
  <si>
    <t xml:space="preserve">mit erörtert 29.1.2016 18/153 TOP 22</t>
  </si>
  <si>
    <r>
      <rPr>
        <b val="true"/>
        <sz val="8"/>
        <rFont val="Arial"/>
        <family val="2"/>
      </rPr>
      <t xml:space="preserve">CDU/CSU u. SPD</t>
    </r>
    <r>
      <rPr>
        <sz val="8"/>
        <rFont val="Arial"/>
        <family val="2"/>
      </rPr>
      <t xml:space="preserve"> 
Gesetz zur </t>
    </r>
    <r>
      <rPr>
        <b val="true"/>
        <sz val="8"/>
        <rFont val="Arial"/>
        <family val="2"/>
      </rPr>
      <t xml:space="preserve">Fortentwicklung der parlamentarischen Beteiligung</t>
    </r>
    <r>
      <rPr>
        <sz val="8"/>
        <rFont val="Arial"/>
        <family val="2"/>
      </rPr>
      <t xml:space="preserve"> bei der Entscheidung über den Einsatz bewaffneter Streitkräfte im Ausland im Zuge </t>
    </r>
    <r>
      <rPr>
        <b val="true"/>
        <sz val="8"/>
        <rFont val="Arial"/>
        <family val="2"/>
      </rPr>
      <t xml:space="preserve">fortschreitender Bündnisintegration</t>
    </r>
  </si>
  <si>
    <t xml:space="preserve">18/7360</t>
  </si>
  <si>
    <t xml:space="preserve">ergebnislos erledigt durch Ablauf der 18. LP, siehe Historie</t>
  </si>
  <si>
    <t xml:space="preserve">s.v.</t>
  </si>
  <si>
    <t xml:space="preserve">Erste Lesung 29.1.2016 18/153 TOP 22</t>
  </si>
  <si>
    <t xml:space="preserve">Info</t>
  </si>
  <si>
    <r>
      <rPr>
        <sz val="8"/>
        <rFont val="Arial"/>
        <family val="2"/>
      </rPr>
      <t xml:space="preserve">Entwurf eines Gesetzes zur </t>
    </r>
    <r>
      <rPr>
        <b val="true"/>
        <sz val="8"/>
        <rFont val="Arial"/>
        <family val="2"/>
      </rPr>
      <t xml:space="preserve">Änderung des Völkerstrafgesetzbuches</t>
    </r>
  </si>
  <si>
    <t xml:space="preserve">18/8621</t>
  </si>
  <si>
    <t xml:space="preserve">18/206 TOP 17a/17b</t>
  </si>
  <si>
    <t xml:space="preserve">Erste Lesung 9.6.2016 18/176 TOP 25</t>
  </si>
  <si>
    <r>
      <rPr>
        <b val="true"/>
        <sz val="8"/>
        <rFont val="Arial"/>
        <family val="2"/>
      </rPr>
      <t xml:space="preserve">Bericht der Bundesregierung </t>
    </r>
    <r>
      <rPr>
        <sz val="8"/>
        <rFont val="Arial"/>
        <family val="2"/>
      </rPr>
      <t xml:space="preserve">zu Stand und Perspektiven des deutschen </t>
    </r>
    <r>
      <rPr>
        <b val="true"/>
        <sz val="8"/>
        <rFont val="Arial"/>
        <family val="2"/>
      </rPr>
      <t xml:space="preserve">Afghanistan</t>
    </r>
    <r>
      <rPr>
        <sz val="8"/>
        <rFont val="Arial"/>
        <family val="2"/>
      </rPr>
      <t xml:space="preserve">-Engagements</t>
    </r>
  </si>
  <si>
    <t xml:space="preserve">19/1120</t>
  </si>
  <si>
    <t xml:space="preserve">19/20 TOP6 ZP1</t>
  </si>
  <si>
    <t xml:space="preserve">Entscheidungen zu Parlamentsvorbehalt u. Gesetzesvorbehalt / Grundrechtsschutz</t>
  </si>
  <si>
    <t xml:space="preserve">Stand: 20.7.2020</t>
  </si>
  <si>
    <t xml:space="preserve">Auslandseinsätze / Parlamentsvorbehalt</t>
  </si>
  <si>
    <t xml:space="preserve">Entscheidungen</t>
  </si>
  <si>
    <t xml:space="preserve">Gericht</t>
  </si>
  <si>
    <t xml:space="preserve">Az.</t>
  </si>
  <si>
    <t xml:space="preserve">Sammlung</t>
  </si>
  <si>
    <t xml:space="preserve">weit. Fundort</t>
  </si>
  <si>
    <t xml:space="preserve">Thema</t>
  </si>
  <si>
    <t xml:space="preserve">Kläger</t>
  </si>
  <si>
    <t xml:space="preserve">Ergebnis</t>
  </si>
  <si>
    <t xml:space="preserve">voller link</t>
  </si>
  <si>
    <t xml:space="preserve">BVerfG</t>
  </si>
  <si>
    <t xml:space="preserve">1 BvQ 5/77</t>
  </si>
  <si>
    <t xml:space="preserve">E 46, 160</t>
  </si>
  <si>
    <t xml:space="preserve">NJW 1977, 2255</t>
  </si>
  <si>
    <t xml:space="preserve">Schleyer (einstw. Anordng.)</t>
  </si>
  <si>
    <t xml:space="preserve">Bürger</t>
  </si>
  <si>
    <t xml:space="preserve">abgewiesen</t>
  </si>
  <si>
    <t xml:space="preserve">http://www.servat.unibe.ch/dfr/bv046160.html</t>
  </si>
  <si>
    <t xml:space="preserve">2 BvL 8/77</t>
  </si>
  <si>
    <t xml:space="preserve">E 49, 89</t>
  </si>
  <si>
    <t xml:space="preserve">NJW 1979, 359</t>
  </si>
  <si>
    <t xml:space="preserve">Kalkar I</t>
  </si>
  <si>
    <t xml:space="preserve">http://www.servat.unibe.ch/dfr/bv049089.html</t>
  </si>
  <si>
    <t xml:space="preserve">1 BvR 385/77</t>
  </si>
  <si>
    <t xml:space="preserve">E 53, 30</t>
  </si>
  <si>
    <t xml:space="preserve">NJW 1980, 759</t>
  </si>
  <si>
    <t xml:space="preserve">Mülheim-Kärlich</t>
  </si>
  <si>
    <t xml:space="preserve">http://www.servat.unibe.ch/dfr/bv053030.html</t>
  </si>
  <si>
    <t xml:space="preserve">2 BvE 11, 15/83</t>
  </si>
  <si>
    <t xml:space="preserve">E 67, 100</t>
  </si>
  <si>
    <t xml:space="preserve">NJW 1984, 2271</t>
  </si>
  <si>
    <t xml:space="preserve">Flick-Untersuchungsausschuss</t>
  </si>
  <si>
    <t xml:space="preserve">Fraktionen DIE GRÜNEN und SPD</t>
  </si>
  <si>
    <t xml:space="preserve">erfolgreich</t>
  </si>
  <si>
    <t xml:space="preserve">http://www.servat.unibe.ch/dfr/bv067100.html</t>
  </si>
  <si>
    <t xml:space="preserve">2 BvE 13/83</t>
  </si>
  <si>
    <t xml:space="preserve">E 68, 1</t>
  </si>
  <si>
    <t xml:space="preserve">NJW 1985, 603</t>
  </si>
  <si>
    <t xml:space="preserve">Pershing 2</t>
  </si>
  <si>
    <t xml:space="preserve">Fraktion DIE GRÜNEN</t>
  </si>
  <si>
    <t xml:space="preserve">http://www.servat.unibe.ch/dfr/bv068001.html</t>
  </si>
  <si>
    <t xml:space="preserve">2 BvE 5/93, 
2 BvQ 11/93</t>
  </si>
  <si>
    <t xml:space="preserve">E 88, 173</t>
  </si>
  <si>
    <t xml:space="preserve">NJW 1993, 1317</t>
  </si>
  <si>
    <t xml:space="preserve">Flugverbot Bosnien-Herzegowina (einstw. Anordng.)</t>
  </si>
  <si>
    <t xml:space="preserve">Fraktionen SPD u. FDP</t>
  </si>
  <si>
    <t xml:space="preserve">abgewiesen (nicht zur Abwehr schwerer Nachteile geboten)</t>
  </si>
  <si>
    <t xml:space="preserve">. / .</t>
  </si>
  <si>
    <t xml:space="preserve">2 BvQ 17/93</t>
  </si>
  <si>
    <t xml:space="preserve">E 89, 38</t>
  </si>
  <si>
    <t xml:space="preserve">NJW 1993, 2038</t>
  </si>
  <si>
    <t xml:space="preserve">Somalia / UNOSOM II (einstw. Anordng.)</t>
  </si>
  <si>
    <t xml:space="preserve">SPD-Fraktion</t>
  </si>
  <si>
    <t xml:space="preserve">teilw. erfolgreich (Bundestagsbeschl. erforderlich)</t>
  </si>
  <si>
    <t xml:space="preserve">http://www.servat.unibe.ch/dfr/bv089038.html</t>
  </si>
  <si>
    <t xml:space="preserve">12 BvE 3/92 u.a.</t>
  </si>
  <si>
    <t xml:space="preserve">E 90, 286</t>
  </si>
  <si>
    <t xml:space="preserve">NJW 1994, 2207</t>
  </si>
  <si>
    <t xml:space="preserve">Parlamentsvorbehalt</t>
  </si>
  <si>
    <t xml:space="preserve">http://www.servat.unibe.ch/dfr/bv090286.html</t>
  </si>
  <si>
    <t xml:space="preserve">NWVerfGH</t>
  </si>
  <si>
    <t xml:space="preserve">VerfGH 11/98</t>
  </si>
  <si>
    <t xml:space="preserve">OVGE MüLü 47, 280</t>
  </si>
  <si>
    <t xml:space="preserve">NJW 1999, 1243</t>
  </si>
  <si>
    <t xml:space="preserve">Klage gegen Zusammenlegung Innen-/Justizministerium (Gesetzesvorbehalt)</t>
  </si>
  <si>
    <t xml:space="preserve">Oppositions-fraktionen</t>
  </si>
  <si>
    <t xml:space="preserve">http://www.justiz.nrw.de/nrwe/ovgs/vgh_nrw/j1999/VerfGH_11_98urteil19990209.html</t>
  </si>
  <si>
    <t xml:space="preserve">2 BvE 5/99</t>
  </si>
  <si>
    <t xml:space="preserve">E 100, 266</t>
  </si>
  <si>
    <t xml:space="preserve">NJW 1999, 2039</t>
  </si>
  <si>
    <t xml:space="preserve">Kosovo-Krieg</t>
  </si>
  <si>
    <t xml:space="preserve">PDS-Fraktion</t>
  </si>
  <si>
    <t xml:space="preserve">http://www.bundesverfassungsgericht.de/entscheidungen/es19990325_2bve000599.html </t>
  </si>
  <si>
    <t xml:space="preserve">2 BvE 6/99</t>
  </si>
  <si>
    <t xml:space="preserve">E 104, 151</t>
  </si>
  <si>
    <t xml:space="preserve">NJW 2002, 1559</t>
  </si>
  <si>
    <t xml:space="preserve">neues NATO-Konzept</t>
  </si>
  <si>
    <t xml:space="preserve">http://www.bundesverfassungsgericht.de/entscheidungen/es20011122_2bve000699.html </t>
  </si>
  <si>
    <t xml:space="preserve">2 BvQ  18/03</t>
  </si>
  <si>
    <t xml:space="preserve">E 108, 34</t>
  </si>
  <si>
    <t xml:space="preserve">NJW 2003, 2373</t>
  </si>
  <si>
    <t xml:space="preserve">Türkei, AWACS (einstweilige Anordng.)</t>
  </si>
  <si>
    <t xml:space="preserve">FDP-Fraktion</t>
  </si>
  <si>
    <t xml:space="preserve">http://www.bundesverfassungsgericht.de/entscheidungen/qs20030325_2bvq001803.html </t>
  </si>
  <si>
    <t xml:space="preserve">2 BvR 1436/02</t>
  </si>
  <si>
    <t xml:space="preserve">E 108, 282</t>
  </si>
  <si>
    <t xml:space="preserve">NJW 2003, 3111</t>
  </si>
  <si>
    <t xml:space="preserve">Kopftuchverbot (Gesetzesvorbehalt)</t>
  </si>
  <si>
    <t xml:space="preserve">http://www.bundesverfassungsgericht.de/entscheidungen/rs20030924_2bvr143602.html </t>
  </si>
  <si>
    <t xml:space="preserve">2 BvR 1379/01</t>
  </si>
  <si>
    <t xml:space="preserve">NJW 2004, 3257</t>
  </si>
  <si>
    <t xml:space="preserve">Ersatzanprüche italienischer Militär-Internierter in Deutschland (2. Wk.)</t>
  </si>
  <si>
    <t xml:space="preserve">http://www.bundesverfassungsgericht.de/entscheidungen/rk20040628_2bvr137901.html</t>
  </si>
  <si>
    <t xml:space="preserve">BVerwG</t>
  </si>
  <si>
    <t xml:space="preserve">2 WD 12.04</t>
  </si>
  <si>
    <t xml:space="preserve">BVerwGE 127, 302</t>
  </si>
  <si>
    <t xml:space="preserve">DVBl 2005, 1455 Anm. Battis</t>
  </si>
  <si>
    <t xml:space="preserve">Fall "Pfaff" (Gewissensfreiheit, mittelbare Unterstützung des Irak-Kriegs)</t>
  </si>
  <si>
    <t xml:space="preserve">erfolgreich (Freispruch)</t>
  </si>
  <si>
    <t xml:space="preserve">http://www.bverwg.de/enid/6a92947c92f14193cde9eedc588fb335,54f617655f76696577092d0964657461696c093a09636f6e5f6964092d0935363933093a095f7472636964092d093132383235/Entscheidungen/Entscheidungssuche_8n.html </t>
  </si>
  <si>
    <t xml:space="preserve">1 BvR 357/05</t>
  </si>
  <si>
    <t xml:space="preserve">E 115, 118</t>
  </si>
  <si>
    <t xml:space="preserve">NJW 2006, 751</t>
  </si>
  <si>
    <r>
      <rPr>
        <u val="single"/>
        <sz val="8"/>
        <rFont val="Arial"/>
        <family val="2"/>
      </rPr>
      <t xml:space="preserve">LuftsicherheitsG</t>
    </r>
    <r>
      <rPr>
        <sz val="8"/>
        <rFont val="Arial"/>
        <family val="2"/>
      </rPr>
      <t xml:space="preserve"> (Maßstab Grundrechtsschutz)</t>
    </r>
  </si>
  <si>
    <t xml:space="preserve">erfolgreich (§ 14 Abs. 3 LuftSiG verfassungswidrig)</t>
  </si>
  <si>
    <t xml:space="preserve">http://www.bundesverfassungsgericht.de/entscheidungen/rs20060215_1bvr035705.html </t>
  </si>
  <si>
    <t xml:space="preserve">2 BvR 1476/03</t>
  </si>
  <si>
    <t xml:space="preserve">Distomo/Griechenland (Schadensersatz für Vergeltungsmaßnahmen im 2. Weltkrieg) </t>
  </si>
  <si>
    <t xml:space="preserve">abgewiesen (nicht zur Entsch. angenommen)</t>
  </si>
  <si>
    <t xml:space="preserve">http://www.bundesverfassungsgericht.de/entscheidungen/rk20060215_2bvr147603.html </t>
  </si>
  <si>
    <t xml:space="preserve">BGH</t>
  </si>
  <si>
    <t xml:space="preserve">III ZR 190/05</t>
  </si>
  <si>
    <t xml:space="preserve">BGHZ 169, 348</t>
  </si>
  <si>
    <t xml:space="preserve">DÖV 2007, 429</t>
  </si>
  <si>
    <t xml:space="preserve">Varvarin/Jugoslawien ("Brücke bei Varvarin", Ersatzansprüche bei Kampfeinsätzen)</t>
  </si>
  <si>
    <t xml:space="preserve">http://juris.bundesgerichtshof.de/cgi-bin/rechtsprechung/document.py?Gericht=bgh&amp;Art=en&amp;sid=055ddcd7a4d6ee8450a5a05356f169f9&amp;nr=38105&amp;pos=2&amp;anz=4&amp;Blank=1.pdf </t>
  </si>
  <si>
    <t xml:space="preserve">StB 18/06</t>
  </si>
  <si>
    <t xml:space="preserve">BGHSt 51, 211</t>
  </si>
  <si>
    <t xml:space="preserve">NJW 2007, 930</t>
  </si>
  <si>
    <t xml:space="preserve">verdeckte online-Durchsuchung / Trojaner (Gesetzesvorbehalt)</t>
  </si>
  <si>
    <t xml:space="preserve">erfolgreich (Beschwerde Generalbundesanw. verworfen)</t>
  </si>
  <si>
    <t xml:space="preserve">http://juris.bundesgerichtshof.de/cgi-bin/rechtsprechung/document.py?Gericht=bgh&amp;Art=en&amp;sid=ca690b218e7634f456f53bac02488266&amp;Sort=3&amp;nr=38779&amp;pos=11&amp;anz=15&amp;Blank=1.pdf </t>
  </si>
  <si>
    <t xml:space="preserve">2 BvE 1/07</t>
  </si>
  <si>
    <t xml:space="preserve">E 117, 359</t>
  </si>
  <si>
    <t xml:space="preserve">NVwZ 2007, 685</t>
  </si>
  <si>
    <t xml:space="preserve">Afghanistan / Tornado (einstw. Anordng.)</t>
  </si>
  <si>
    <t xml:space="preserve">MdB's Wimmer u. Gauweiler</t>
  </si>
  <si>
    <t xml:space="preserve">einstw. Verfügg. abgewiesen</t>
  </si>
  <si>
    <t xml:space="preserve">http://www.bundesverfassungsgericht.de/entscheidungen/es20070312_2bve000107.html </t>
  </si>
  <si>
    <t xml:space="preserve">2 BvE 2/07</t>
  </si>
  <si>
    <t xml:space="preserve">E 118, 244</t>
  </si>
  <si>
    <t xml:space="preserve">NVwZ 2007, 1039</t>
  </si>
  <si>
    <t xml:space="preserve">Afghanistan / erweitertes ISAF-Mandat, Tornado</t>
  </si>
  <si>
    <t xml:space="preserve">PDS/LINKE-Fraktion</t>
  </si>
  <si>
    <t xml:space="preserve">http://www.bundesverfassungsgericht.de/entscheidungen/es20070703_2bve000207.html </t>
  </si>
  <si>
    <t xml:space="preserve">2 BvE 1/03</t>
  </si>
  <si>
    <t xml:space="preserve">E 121, 135</t>
  </si>
  <si>
    <t xml:space="preserve">NJW 2008, 2018</t>
  </si>
  <si>
    <t xml:space="preserve">Türkei / NATO-Luftraumüberwachung</t>
  </si>
  <si>
    <t xml:space="preserve">http://www.bundesverfassungsgericht.de/entscheidungen/es20080507_2bve000103.html </t>
  </si>
  <si>
    <t xml:space="preserve">2 BvE 2, 5/08 u.a.</t>
  </si>
  <si>
    <t xml:space="preserve">E 123, 267</t>
  </si>
  <si>
    <t xml:space="preserve">NJW 2009, 2127</t>
  </si>
  <si>
    <r>
      <rPr>
        <sz val="8"/>
        <rFont val="Arial"/>
        <family val="2"/>
      </rPr>
      <t xml:space="preserve">Vertrag von Lissabon; Gericht begrenzt auf S. 360 (= Rn. 254 der Internetversion) Auslandseinsätze auf </t>
    </r>
    <r>
      <rPr>
        <u val="single"/>
        <sz val="8"/>
        <rFont val="Arial"/>
        <family val="2"/>
      </rPr>
      <t xml:space="preserve">Verteidigung und Einsätze i.R.v. Systemen der kollektiven Sicherheit</t>
    </r>
  </si>
  <si>
    <t xml:space="preserve">Bürger, Fraktion DIE LINKE</t>
  </si>
  <si>
    <t xml:space="preserve">teilweise stattgegeben</t>
  </si>
  <si>
    <t xml:space="preserve">http://www.bundesverfassungsgericht.de/entscheidungen/es20090630_2bve000208.html</t>
  </si>
  <si>
    <t xml:space="preserve">2 BvE 4/08</t>
  </si>
  <si>
    <t xml:space="preserve">E 124, 276</t>
  </si>
  <si>
    <t xml:space="preserve">NVwZ-RR 2010, 41</t>
  </si>
  <si>
    <r>
      <rPr>
        <sz val="8"/>
        <rFont val="Arial"/>
        <family val="2"/>
      </rPr>
      <t xml:space="preserve">erneute Zustimmung des Bundestages </t>
    </r>
    <r>
      <rPr>
        <u val="single"/>
        <sz val="8"/>
        <rFont val="Arial"/>
        <family val="2"/>
      </rPr>
      <t xml:space="preserve">nach der Unabhängigkeitserklärung des Kosovo</t>
    </r>
  </si>
  <si>
    <t xml:space="preserve">Fraktion DIE LINKE</t>
  </si>
  <si>
    <t xml:space="preserve">http://www.bundesverfassungsgericht.de/entscheidungen/es20091013_2bve000408.html</t>
  </si>
  <si>
    <t xml:space="preserve">GBA</t>
  </si>
  <si>
    <t xml:space="preserve">3 BJs 6/10</t>
  </si>
  <si>
    <t xml:space="preserve">NStZ 2010, 581</t>
  </si>
  <si>
    <r>
      <rPr>
        <u val="single"/>
        <sz val="8"/>
        <rFont val="Arial"/>
        <family val="2"/>
      </rPr>
      <t xml:space="preserve">Ermittlungsverfahren</t>
    </r>
    <r>
      <rPr>
        <sz val="8"/>
        <rFont val="Arial"/>
        <family val="2"/>
      </rPr>
      <t xml:space="preserve"> wegen des Luftangriffes auf Tanklastwagen bei Kundus am 3./4.9.2009</t>
    </r>
  </si>
  <si>
    <t xml:space="preserve">(Bundesrep.)</t>
  </si>
  <si>
    <t xml:space="preserve">Ermittlungsverf. eingestellt</t>
  </si>
  <si>
    <t xml:space="preserve">http://www.generalbundesanwalt.de/docs/einstellungsvermerk20100416offen.pdf </t>
  </si>
  <si>
    <t xml:space="preserve">3 ARs 23/10</t>
  </si>
  <si>
    <t xml:space="preserve">BGHSt 55, 257</t>
  </si>
  <si>
    <t xml:space="preserve">NJW 2010, 3251</t>
  </si>
  <si>
    <r>
      <rPr>
        <u val="single"/>
        <sz val="8"/>
        <rFont val="Arial"/>
        <family val="2"/>
      </rPr>
      <t xml:space="preserve">Vorladung im Untersuchungsausschuss</t>
    </r>
    <r>
      <rPr>
        <sz val="8"/>
        <rFont val="Arial"/>
        <family val="2"/>
      </rPr>
      <t xml:space="preserve"> (Luftangriff auf Tanklastwagen bei Kundus am 3./4.9.2009)</t>
    </r>
  </si>
  <si>
    <t xml:space="preserve">Ausschuss-minderheit</t>
  </si>
  <si>
    <t xml:space="preserve">http://juris.bundesgerichtshof.de/cgi-bin/rechtsprechung/document.py?Gericht=bgh&amp;Art=en&amp;sid=1eb1602137580a83470d6055fc660cc5&amp;nr=53068&amp;pos=0&amp;anz=1&amp;Blank=1.pdf </t>
  </si>
  <si>
    <t xml:space="preserve">EGMR</t>
  </si>
  <si>
    <t xml:space="preserve">24120/06</t>
  </si>
  <si>
    <t xml:space="preserve">EuGRZ 2011, 477</t>
  </si>
  <si>
    <t xml:space="preserve">Distomo/Griechenland (Schadensersatz für Massaker der Waffen-SS im 2. Weltkrieg); s.o. Entsch. des BGH v. 15.2.2006</t>
  </si>
  <si>
    <t xml:space="preserve">Opfer / Hinterbliebene </t>
  </si>
  <si>
    <t xml:space="preserve">als unzulässig abgewiesen</t>
  </si>
  <si>
    <t xml:space="preserve">http://cmiskp.echr.coe.int/tkp197/view.asp?action=html&amp;documentId=886559&amp;portal=hbkm&amp;source=externalbydocnumber&amp;table=F69A27FD8FB86142BF01C1166DEA398649</t>
  </si>
  <si>
    <t xml:space="preserve">55721/07</t>
  </si>
  <si>
    <t xml:space="preserve">NJW 2012, 283</t>
  </si>
  <si>
    <t xml:space="preserve">Strafrechtliche Ermittlungen nach Tötung von Zivilisten durch britische Streitkräfte im Irak</t>
  </si>
  <si>
    <t xml:space="preserve">brit. Regierung zur Aufnahme von Ermittlungen verurteilt</t>
  </si>
  <si>
    <t xml:space="preserve">http://cmiskp.echr.coe.int/tkp197/viewhbkm.asp?action=open&amp;table=F69A27FD8FB86142BF01C1166DEA398649&amp;key=91423&amp;sessionId=86919733&amp;skin=hudoc-en&amp;attachment=true</t>
  </si>
  <si>
    <t xml:space="preserve">27021/08</t>
  </si>
  <si>
    <t xml:space="preserve">NJW 2012, 290</t>
  </si>
  <si>
    <t xml:space="preserve">unbefristete Internierung durch britische Streitkräfte</t>
  </si>
  <si>
    <t xml:space="preserve">Klage erfolgreich = Internierung war völkerrechtlich nicht legitimiert</t>
  </si>
  <si>
    <t xml:space="preserve">http://cmiskp.echr.coe.int/tkp197/viewhbkm.asp?action=open&amp;table=F69A27FD8FB86142BF01C1166DEA398649&amp;key=91425&amp;sessionId=86919960&amp;skin=hudoc-en&amp;attachment=true</t>
  </si>
  <si>
    <t xml:space="preserve">IGH</t>
  </si>
  <si>
    <t xml:space="preserve">Germany vs. Italy</t>
  </si>
  <si>
    <t xml:space="preserve">Italienische Vollstreckungsmaßnahmen gegen deutsches Staatseigentum (zur Sicherung individueller Entschädigungsansprüche nach Verbrechen der Wehrmacht im 2. Wk.); Klage der BRD hiergegen wg. Verletzung der völkerrechtlichen Immunität</t>
  </si>
  <si>
    <t xml:space="preserve">BRD </t>
  </si>
  <si>
    <t xml:space="preserve">Klage erfolgreich = keine individuellen Ansprüche gegen Staaten</t>
  </si>
  <si>
    <t xml:space="preserve">http://www.icj-cij.org/docket/files/143/16883.pdf </t>
  </si>
  <si>
    <t xml:space="preserve">2 BvE 4/11</t>
  </si>
  <si>
    <t xml:space="preserve">Parlamentarisches Unterrichtungsrecht aus Art. 23 Abs. 2 S. 2 GG bei ESM u. Euro-Plus-Pakt</t>
  </si>
  <si>
    <t xml:space="preserve">Fraktion Bündnis 90/Die Grünen</t>
  </si>
  <si>
    <t xml:space="preserve">Klage erfolgreich = BReg. hat Unterrichtungsrecht des BTag verletzt</t>
  </si>
  <si>
    <t xml:space="preserve">http://www.bundesverfassungsgericht.de/entscheidungen/es20120619_2bve000411.html</t>
  </si>
  <si>
    <t xml:space="preserve">2 PBvU 1/11</t>
  </si>
  <si>
    <t xml:space="preserve">LuftsicherheitsG: Gesetzgebungszuständigkeit Bund, Gebrauch militärischer Waffen grds. zulässig, Einsatzbeschluss durch Bundesregierung (teilw. Abkehr von der Entsch. v. 15.2.2006, 1 BvR 357/05, s.o.)</t>
  </si>
  <si>
    <t xml:space="preserve">Länder Bayern u. Hessen</t>
  </si>
  <si>
    <t xml:space="preserve">Klage teilweise erfolgreich = BReg. für Eilentscheidung zuständig</t>
  </si>
  <si>
    <t xml:space="preserve">http://www.bundesverfassungsgericht.de/entscheidungen/up20120703_2pbvu000111.html </t>
  </si>
  <si>
    <t xml:space="preserve">LG Bonn</t>
  </si>
  <si>
    <t xml:space="preserve">1 O 460/11</t>
  </si>
  <si>
    <t xml:space="preserve">Schadensersatz für zivile Opfer des NATO-Luftangriffs in Kundus/Afghanistan</t>
  </si>
  <si>
    <t xml:space="preserve">zivile Opfer (Ausland)</t>
  </si>
  <si>
    <r>
      <rPr>
        <sz val="8"/>
        <rFont val="Arial"/>
        <family val="2"/>
      </rPr>
      <t xml:space="preserve">Klage in erster Instanz abgewiesen, und zwar </t>
    </r>
    <r>
      <rPr>
        <u val="single"/>
        <sz val="8"/>
        <rFont val="Arial"/>
        <family val="2"/>
      </rPr>
      <t xml:space="preserve">mangels schuldhafter Amtspflichtverletzung</t>
    </r>
    <r>
      <rPr>
        <sz val="8"/>
        <rFont val="Arial"/>
        <family val="2"/>
      </rPr>
      <t xml:space="preserve">; allerdings grundsätzlich anerkannt, dass </t>
    </r>
    <r>
      <rPr>
        <u val="single"/>
        <sz val="8"/>
        <rFont val="Arial"/>
        <family val="2"/>
      </rPr>
      <t xml:space="preserve">Amtspflichtverletzung bei militärischen Einsätzen möglich</t>
    </r>
    <r>
      <rPr>
        <sz val="8"/>
        <rFont val="Arial"/>
        <family val="2"/>
      </rPr>
      <t xml:space="preserve"> ist</t>
    </r>
  </si>
  <si>
    <t xml:space="preserve">http://www.justiz.nrw.de/nrwe/lgs/bonn/lg_bonn/j2013/1_O_460_11_Urteil_20131211.html</t>
  </si>
  <si>
    <t xml:space="preserve">2 BvE 5/11</t>
  </si>
  <si>
    <t xml:space="preserve">Informationsrecht der Bundestagsabgeordneten über Rüstungsexporte
nach der Genehmigungsentscheidung im Bundessicherheitsrat</t>
  </si>
  <si>
    <t xml:space="preserve">MdB's Ströbele, Keul und Roth der Fraktion B'90/DIE GRÜNEN</t>
  </si>
  <si>
    <r>
      <rPr>
        <sz val="8"/>
        <rFont val="Arial"/>
        <family val="2"/>
      </rPr>
      <t xml:space="preserve">Klage teilweise erfolgreich = BReg. muss auf Anfragen die Tatsache einer </t>
    </r>
    <r>
      <rPr>
        <u val="single"/>
        <sz val="8"/>
        <rFont val="Arial"/>
        <family val="2"/>
      </rPr>
      <t xml:space="preserve">beschlossenen</t>
    </r>
    <r>
      <rPr>
        <sz val="8"/>
        <rFont val="Arial"/>
        <family val="2"/>
      </rPr>
      <t xml:space="preserve"> Genehmigung / Nichtgenehmigung offenbaren, diese aber </t>
    </r>
    <r>
      <rPr>
        <u val="single"/>
        <sz val="8"/>
        <rFont val="Arial"/>
        <family val="2"/>
      </rPr>
      <t xml:space="preserve">nicht begründen</t>
    </r>
    <r>
      <rPr>
        <sz val="8"/>
        <rFont val="Arial"/>
        <family val="2"/>
      </rPr>
      <t xml:space="preserve"> </t>
    </r>
  </si>
  <si>
    <t xml:space="preserve">http://www.bundesverfassungsgericht.de/entscheidungen/es20141021_2bve000511.html </t>
  </si>
  <si>
    <t xml:space="preserve">Ital. VerfG</t>
  </si>
  <si>
    <t xml:space="preserve">sentenza no. 238/14</t>
  </si>
  <si>
    <t xml:space="preserve">Einschränkung der Staatenimmunität bei NS-Gewalttaten</t>
  </si>
  <si>
    <t xml:space="preserve">Kriegsopfer</t>
  </si>
  <si>
    <r>
      <rPr>
        <sz val="8"/>
        <rFont val="Arial"/>
        <family val="2"/>
      </rPr>
      <t xml:space="preserve">Staatenimmunität gilt </t>
    </r>
    <r>
      <rPr>
        <u val="single"/>
        <sz val="8"/>
        <rFont val="Arial"/>
        <family val="2"/>
      </rPr>
      <t xml:space="preserve">nicht</t>
    </r>
    <r>
      <rPr>
        <sz val="8"/>
        <rFont val="Arial"/>
        <family val="2"/>
      </rPr>
      <t xml:space="preserve"> bei Kriegsverbrechen u. Verbrechen gegen die Menschlichkeit (gegen IGH v. 3.2.2012, s.o.)</t>
    </r>
  </si>
  <si>
    <t xml:space="preserve">http://www.dirittoegiustizia.it/allegati/8/0000067101/Corte_Costituzionale_sentenza_n_238_14_depositata_il_22_ottobre.html?cnt=1 </t>
  </si>
  <si>
    <t xml:space="preserve">1 BvR 471/10</t>
  </si>
  <si>
    <t xml:space="preserve">Kein pauschales Kopftuchverbot für Lehrkräfte in öffentlichen Schulen (Ergänzung zu BGH v. 24.9.2003, s.o.)</t>
  </si>
  <si>
    <t xml:space="preserve">http://www.bundesverfassungsgericht.de/SharedDocs/Entscheidungen/DE/2015/01/rs20150127_1bvr047110.html </t>
  </si>
  <si>
    <t xml:space="preserve">OLG Köln</t>
  </si>
  <si>
    <t xml:space="preserve">7 U 4/14</t>
  </si>
  <si>
    <t xml:space="preserve">Bombardierung von Tanklastwagen in der Nähe von Kunduz; Berufungsentscheidung zu LG Bonn 11.12.2013, s.o.</t>
  </si>
  <si>
    <t xml:space="preserve">Bürger (Ausland)</t>
  </si>
  <si>
    <t xml:space="preserve">abgewiesen = LG Köln bestätigt die Entscheidung des LG Bonn v. 11.12.2013. Revision ist zugelassen.</t>
  </si>
  <si>
    <t xml:space="preserve">http://www.justiz.nrw.de/nrwe/olgs/koeln/j2015/7_U_4_14_Urteil_20150430.html </t>
  </si>
  <si>
    <t xml:space="preserve">2 BvE 6/11</t>
  </si>
  <si>
    <t xml:space="preserve">Evakuierungsoperation aus Libyen am 26.2.2011</t>
  </si>
  <si>
    <t xml:space="preserve">keine nachträgliche Genehmigung durch den Bundestag erforderlich, aber Pflicht zur unmittelbaren Information des Parlaments als Ganzes, nicht lediglich im Obleute-Verfahren</t>
  </si>
  <si>
    <t xml:space="preserve">http://www.bundesverfassungsgericht.de/SharedDocs/Entscheidungen/DE/2015/09/es20150923_2bve000611.html </t>
  </si>
  <si>
    <t xml:space="preserve">1 BvR 966/09
1 BvR 1140/09 </t>
  </si>
  <si>
    <t xml:space="preserve">Ermittlungsbefugnisse des BKA zur Terrorismusbekämpfung</t>
  </si>
  <si>
    <t xml:space="preserve">MdB's Dres Burkhard Hirsch u. Gerhard Baum</t>
  </si>
  <si>
    <t xml:space="preserve">BKA-Ges. teilweise verfassungswidrig</t>
  </si>
  <si>
    <t xml:space="preserve">http://www.bundesverfassungsgericht.de/SharedDocs/Entscheidungen/DE/2016/04/rs20160420_1bvr096609.html</t>
  </si>
  <si>
    <t xml:space="preserve">III ZR 140/15</t>
  </si>
  <si>
    <t xml:space="preserve">Bombardierung von Tanklastwagen in der Nähe von Kunduz; Revisionsentscheidung zu OLG Köln 30.4.2015, s.o.</t>
  </si>
  <si>
    <r>
      <rPr>
        <sz val="8"/>
        <rFont val="Arial"/>
        <family val="2"/>
      </rPr>
      <t xml:space="preserve">Bei Schäden durch militärische Einsätze Haftung Deutschlands nach Amtshaftungsrecht </t>
    </r>
    <r>
      <rPr>
        <u val="single"/>
        <sz val="8"/>
        <rFont val="Arial"/>
        <family val="2"/>
      </rPr>
      <t xml:space="preserve">ausgeschlossen;</t>
    </r>
    <r>
      <rPr>
        <sz val="8"/>
        <rFont val="Arial"/>
        <family val="2"/>
      </rPr>
      <t xml:space="preserve"> darüberhinaus </t>
    </r>
    <r>
      <rPr>
        <u val="single"/>
        <sz val="8"/>
        <rFont val="Arial"/>
        <family val="2"/>
      </rPr>
      <t xml:space="preserve">kein Verschulden</t>
    </r>
    <r>
      <rPr>
        <sz val="8"/>
        <rFont val="Arial"/>
        <family val="2"/>
      </rPr>
      <t xml:space="preserve"> erkennbar</t>
    </r>
  </si>
  <si>
    <t xml:space="preserve">http://juris.bundesgerichtshof.de/cgi-bin/rechtsprechung/document.py?Gericht=bgh&amp;Art=en&amp;Datum=2016-10-6&amp;nr=76401&amp;pos=13&amp;anz=29&amp;Blank=1.pdf</t>
  </si>
  <si>
    <t xml:space="preserve">2 BvE 2/16</t>
  </si>
  <si>
    <t xml:space="preserve">Einsatz bewaffneter deutscher Streitkräfte zur Verhütung und Unterbindung terroristischer Handlungen durch den sogenannten „Islamischen Staat“</t>
  </si>
  <si>
    <t xml:space="preserve">Fraktion 
Die Linke</t>
  </si>
  <si>
    <r>
      <rPr>
        <sz val="8"/>
        <rFont val="Arial"/>
        <family val="2"/>
      </rPr>
      <t xml:space="preserve">Klage als</t>
    </r>
    <r>
      <rPr>
        <u val="single"/>
        <sz val="8"/>
        <rFont val="Arial"/>
        <family val="2"/>
      </rPr>
      <t xml:space="preserve"> im Organstreit</t>
    </r>
    <r>
      <rPr>
        <sz val="8"/>
        <rFont val="Arial"/>
        <family val="2"/>
      </rPr>
      <t xml:space="preserve"> </t>
    </r>
    <r>
      <rPr>
        <u val="single"/>
        <sz val="8"/>
        <rFont val="Arial"/>
        <family val="2"/>
      </rPr>
      <t xml:space="preserve">unzulässig</t>
    </r>
    <r>
      <rPr>
        <sz val="8"/>
        <rFont val="Arial"/>
        <family val="2"/>
      </rPr>
      <t xml:space="preserve"> abgewiesen</t>
    </r>
  </si>
  <si>
    <t xml:space="preserve">https://www.bundesverfassungsgericht.de/SharedDocs/Entscheidungen/DE/2019/09/es20190917_2bve000216.html</t>
  </si>
  <si>
    <t xml:space="preserve">1 BvR 2835/17</t>
  </si>
  <si>
    <r>
      <rPr>
        <sz val="8"/>
        <rFont val="Arial"/>
        <family val="2"/>
      </rPr>
      <t xml:space="preserve">Geltung von Grundrechten bei </t>
    </r>
    <r>
      <rPr>
        <u val="single"/>
        <sz val="8"/>
        <rFont val="Arial"/>
        <family val="2"/>
      </rPr>
      <t xml:space="preserve">Auslands</t>
    </r>
    <r>
      <rPr>
        <sz val="8"/>
        <rFont val="Arial"/>
        <family val="2"/>
      </rPr>
      <t xml:space="preserve">überwachung durch den Bundesnachrichtendienst/BND</t>
    </r>
  </si>
  <si>
    <t xml:space="preserve">Journalisten (Ausland)</t>
  </si>
  <si>
    <r>
      <rPr>
        <sz val="8"/>
        <rFont val="Arial"/>
        <family val="2"/>
      </rPr>
      <t xml:space="preserve">Grundrechte gelten </t>
    </r>
    <r>
      <rPr>
        <u val="single"/>
        <sz val="8"/>
        <rFont val="Arial"/>
        <family val="2"/>
      </rPr>
      <t xml:space="preserve">auch bei der Ausland-Ausland-Überwachung</t>
    </r>
  </si>
  <si>
    <t xml:space="preserve">https://www.bundesverfassungsgericht.de/SharedDocs/Entscheidungen/DE/2020/05/rs20200519_1bvr283517.html </t>
  </si>
  <si>
    <t xml:space="preserve">1 BvR 1873/13</t>
  </si>
  <si>
    <t xml:space="preserve">Bestandsdatenauskunft</t>
  </si>
  <si>
    <r>
      <rPr>
        <sz val="8"/>
        <rFont val="Arial"/>
        <family val="2"/>
      </rPr>
      <t xml:space="preserve">Bestandsdatenauskunft des BND bei TK-Anbietern ist </t>
    </r>
    <r>
      <rPr>
        <u val="single"/>
        <sz val="8"/>
        <rFont val="Arial"/>
        <family val="2"/>
      </rPr>
      <t xml:space="preserve">nicht ausreichend konkret geregelt</t>
    </r>
  </si>
  <si>
    <t xml:space="preserve">https://www.bundesverfassungsgericht.de/SharedDocs/Entscheidungen/DE/2020/05/rs20200527_1bvr187313.html </t>
  </si>
  <si>
    <t xml:space="preserve">Akronyme + Einsätze</t>
  </si>
  <si>
    <t xml:space="preserve">Stand: 16.8.2017</t>
  </si>
  <si>
    <t xml:space="preserve">Akronym</t>
  </si>
  <si>
    <t xml:space="preserve">Langform</t>
  </si>
  <si>
    <t xml:space="preserve">Grundlage</t>
  </si>
  <si>
    <t xml:space="preserve">Einsatz</t>
  </si>
  <si>
    <t xml:space="preserve">Beginn</t>
  </si>
  <si>
    <t xml:space="preserve">Ende</t>
  </si>
  <si>
    <t xml:space="preserve">African-led International Support Mission to Mali = afrikanisch geführte internationale Unterstützungsmission in Mali</t>
  </si>
  <si>
    <t xml:space="preserve">VN-Res. 2085 (20.12.2012)</t>
  </si>
  <si>
    <t xml:space="preserve">Mali; siehe auch unter EUTM Mali</t>
  </si>
  <si>
    <t xml:space="preserve">http://de.wikipedia.org/wiki/African-led_International_Support_Mission_to_Mali </t>
  </si>
  <si>
    <r>
      <rPr>
        <b val="true"/>
        <sz val="8"/>
        <rFont val="Arial"/>
        <family val="2"/>
      </rPr>
      <t xml:space="preserve">Jugoslawien / Kosovo</t>
    </r>
    <r>
      <rPr>
        <sz val="8"/>
        <rFont val="Arial"/>
        <family val="2"/>
      </rPr>
      <t xml:space="preserve">; NATO-Operation zur Abwendung einer humanitären Katastrophe</t>
    </r>
  </si>
  <si>
    <t xml:space="preserve">griechisch für "die Heilende"</t>
  </si>
  <si>
    <t xml:space="preserve">VN-Res. 1575 (22.11.2004)</t>
  </si>
  <si>
    <r>
      <rPr>
        <b val="true"/>
        <sz val="8"/>
        <rFont val="Arial"/>
        <family val="2"/>
      </rPr>
      <t xml:space="preserve">Bosnien-Herzegowina</t>
    </r>
    <r>
      <rPr>
        <sz val="8"/>
        <rFont val="Arial"/>
        <family val="2"/>
      </rPr>
      <t xml:space="preserve">; Nachfolgeoperation zu SFOR / Übernahme als EU-Operation (EUFOR = European Union Force))</t>
    </r>
  </si>
  <si>
    <t xml:space="preserve">http://www.einsatz.bundeswehr.de/C1256F1D0022A5C2/CurrentBaseLink/W274YD6A730INFODE </t>
  </si>
  <si>
    <t xml:space="preserve">ARTEMIS</t>
  </si>
  <si>
    <t xml:space="preserve">EU Military Operation in Democratic Republic of Congo (DRC/ARTEMIS)</t>
  </si>
  <si>
    <r>
      <rPr>
        <b val="true"/>
        <sz val="8"/>
        <rFont val="Arial"/>
        <family val="2"/>
      </rPr>
      <t xml:space="preserve">Uganda</t>
    </r>
    <r>
      <rPr>
        <sz val="8"/>
        <rFont val="Arial"/>
        <family val="2"/>
      </rPr>
      <t xml:space="preserve">; Versorgung der ARTEMIS-Truppen</t>
    </r>
  </si>
  <si>
    <t xml:space="preserve">http://dip.bundestag.de/btd/15/019/1501956.pdf </t>
  </si>
  <si>
    <t xml:space="preserve">VN-Seerechts-übereinkommen 1982 u. Resolutionen 1814 (2008) vom 15. Mai 2008, 1816 (2008) vom 2. Juni 2008, 1838 (2008) vom 7. Oktober 2008, 1846 (2008) vom 2. Dezember 2008 u. nachfolgende Resolutionen des Sicherheitsrates der Vereinten Nationen in Verbindung mit der Gemeinsamen Aktion 2008/851/GASP des Rates der Europäischen Union vom 10. November 2008</t>
  </si>
  <si>
    <r>
      <rPr>
        <sz val="8"/>
        <rFont val="Arial"/>
        <family val="2"/>
      </rPr>
      <t xml:space="preserve">Beteiligung bewaffneter deutscher Streitkräfte an der EU-geführten Operation Atalanta zur </t>
    </r>
    <r>
      <rPr>
        <b val="true"/>
        <sz val="8"/>
        <rFont val="Arial"/>
        <family val="2"/>
      </rPr>
      <t xml:space="preserve">Bekämpfung der Piraterie vor der Küste Somalias</t>
    </r>
    <r>
      <rPr>
        <sz val="8"/>
        <rFont val="Arial"/>
        <family val="2"/>
      </rPr>
      <t xml:space="preserve"> </t>
    </r>
  </si>
  <si>
    <t xml:space="preserve">Beschluss d. Bundesregierung: Drs. 16/11337</t>
  </si>
  <si>
    <t xml:space="preserve">CAPE RAY</t>
  </si>
  <si>
    <t xml:space="preserve">Name eine US-amerikanischen Spezialschiffs</t>
  </si>
  <si>
    <t xml:space="preserve">VN-SR-Res. 2118(2013) v. 27.9.2013</t>
  </si>
  <si>
    <r>
      <rPr>
        <sz val="8"/>
        <rFont val="Arial"/>
        <family val="2"/>
      </rPr>
      <t xml:space="preserve">Zerstörung </t>
    </r>
    <r>
      <rPr>
        <b val="true"/>
        <sz val="8"/>
        <rFont val="Arial"/>
        <family val="2"/>
      </rPr>
      <t xml:space="preserve">syrischer Chemiewaffenbestände</t>
    </r>
    <r>
      <rPr>
        <sz val="8"/>
        <rFont val="Arial"/>
        <family val="2"/>
      </rPr>
      <t xml:space="preserve"> auf hoher See (siehe auch OPCW)</t>
    </r>
  </si>
  <si>
    <t xml:space="preserve">http://www.welt.de/politik/ausland/article123499385/Cape-Ray-fuer-Zerstoerung-der-Chemiewaffen-bereit.html</t>
  </si>
  <si>
    <r>
      <rPr>
        <b val="true"/>
        <sz val="8"/>
        <rFont val="Arial"/>
        <family val="2"/>
      </rPr>
      <t xml:space="preserve">Mazedonien</t>
    </r>
    <r>
      <rPr>
        <sz val="8"/>
        <rFont val="Arial"/>
        <family val="2"/>
      </rPr>
      <t xml:space="preserve">; Gewährleistung der Sicherheit internationaler Beobachter v. EU u. OSZE</t>
    </r>
  </si>
  <si>
    <t xml:space="preserve">EF</t>
  </si>
  <si>
    <t xml:space="preserve">Enduring Freedom; Active Endeavor</t>
  </si>
  <si>
    <t xml:space="preserve">östliches Mittelmehr, Djibouti; </t>
  </si>
  <si>
    <t xml:space="preserve">European Forces Republic of Central Africa</t>
  </si>
  <si>
    <t xml:space="preserve">VN-Res. 2127 (2013) v. 5.12.2013, 2134 (2014) v. 28.1.2014</t>
  </si>
  <si>
    <t xml:space="preserve">Zentralafrikanische Republik</t>
  </si>
  <si>
    <t xml:space="preserve">http://de.wikipedia.org/wiki/EUFOR_RCA </t>
  </si>
  <si>
    <t xml:space="preserve">EUFOR RD CONGO</t>
  </si>
  <si>
    <t xml:space="preserve">European Force République Démocratique du Congo</t>
  </si>
  <si>
    <t xml:space="preserve">VN-Res. 1671 (25.4.2006)</t>
  </si>
  <si>
    <r>
      <rPr>
        <b val="true"/>
        <sz val="8"/>
        <rFont val="Arial"/>
        <family val="2"/>
      </rPr>
      <t xml:space="preserve">Kongo;</t>
    </r>
    <r>
      <rPr>
        <sz val="8"/>
        <rFont val="Arial"/>
        <family val="2"/>
      </rPr>
      <t xml:space="preserve"> Beitrag zur Sicherung der Parlamentswahlen</t>
    </r>
  </si>
  <si>
    <t xml:space="preserve">http://de.wikipedia.org/wiki/EUFOR </t>
  </si>
  <si>
    <t xml:space="preserve">EUNAVFOR MED</t>
  </si>
  <si>
    <t xml:space="preserve">European Naval Force Mediterranean</t>
  </si>
  <si>
    <t xml:space="preserve">2015/778/GASP des Rates der EU 18.5.2015</t>
  </si>
  <si>
    <r>
      <rPr>
        <sz val="8"/>
        <rFont val="Arial"/>
        <family val="2"/>
      </rPr>
      <t xml:space="preserve">Seegebiet vor der Küste</t>
    </r>
    <r>
      <rPr>
        <b val="true"/>
        <sz val="8"/>
        <rFont val="Arial"/>
        <family val="2"/>
      </rPr>
      <t xml:space="preserve"> Libyens</t>
    </r>
  </si>
  <si>
    <t xml:space="preserve">https://de.wikipedia.org/wiki/European_Union_Naval_Force_%E2%80%93_Mediterranean</t>
  </si>
  <si>
    <t xml:space="preserve">EUSEC</t>
  </si>
  <si>
    <t xml:space="preserve">European Communications and Evaluation Agency</t>
  </si>
  <si>
    <t xml:space="preserve">European Union Training Mission Mali</t>
  </si>
  <si>
    <t xml:space="preserve">Beschl. 2013/34/GASP des Rates der EU i.V.m. VN-Res. 2071(2012) u. 2085(2012)</t>
  </si>
  <si>
    <r>
      <rPr>
        <b val="true"/>
        <sz val="8"/>
        <rFont val="Arial"/>
        <family val="2"/>
      </rPr>
      <t xml:space="preserve">Mali;</t>
    </r>
    <r>
      <rPr>
        <sz val="8"/>
        <rFont val="Arial"/>
        <family val="2"/>
      </rPr>
      <t xml:space="preserve"> siehe auch unter AFISMA</t>
    </r>
  </si>
  <si>
    <t xml:space="preserve">http://de.wikipedia.org/wiki/EUTM_Mali </t>
  </si>
  <si>
    <t xml:space="preserve">European Union Training Mission Somalia</t>
  </si>
  <si>
    <t xml:space="preserve">COUNCIL DECISION 2010/96/CFSP v. 15.2.2010</t>
  </si>
  <si>
    <r>
      <rPr>
        <b val="true"/>
        <sz val="8"/>
        <rFont val="Arial"/>
        <family val="2"/>
      </rPr>
      <t xml:space="preserve">Somalia;</t>
    </r>
    <r>
      <rPr>
        <sz val="8"/>
        <rFont val="Arial"/>
        <family val="2"/>
      </rPr>
      <t xml:space="preserve"> ursprünglich ausgelagert nach UGANDA</t>
    </r>
  </si>
  <si>
    <t xml:space="preserve">http://de.wikipedia.org/wiki/EUTM_Somalia</t>
  </si>
  <si>
    <t xml:space="preserve">IFOR</t>
  </si>
  <si>
    <t xml:space="preserve">Implementation Force</t>
  </si>
  <si>
    <t xml:space="preserve">VN-Res. 1031 (15.12.1995)</t>
  </si>
  <si>
    <r>
      <rPr>
        <b val="true"/>
        <sz val="8"/>
        <rFont val="Arial"/>
        <family val="2"/>
      </rPr>
      <t xml:space="preserve">Bosnien-Herzegowina</t>
    </r>
    <r>
      <rPr>
        <sz val="8"/>
        <rFont val="Arial"/>
        <family val="2"/>
      </rPr>
      <t xml:space="preserve">; Umsetzung des Dayton-Friedensabkommens vom Dez. 1995</t>
    </r>
  </si>
  <si>
    <t xml:space="preserve">http://de.wikipedia.org/wiki/Peace_Implementation_Forces </t>
  </si>
  <si>
    <t xml:space="preserve">International Security Assistance Force</t>
  </si>
  <si>
    <t xml:space="preserve">VN-Res. 1368 v. 20.12.2001</t>
  </si>
  <si>
    <r>
      <rPr>
        <b val="true"/>
        <sz val="8"/>
        <rFont val="Arial"/>
        <family val="2"/>
      </rPr>
      <t xml:space="preserve">Afghanistan</t>
    </r>
    <r>
      <rPr>
        <sz val="8"/>
        <rFont val="Arial"/>
        <family val="2"/>
      </rPr>
      <t xml:space="preserve">; Unterstützung der gewählten Regierung Afghanistans zur Herstellung und Aufrechterhaltung eines sicheren Umfeldes in Afghanistan</t>
    </r>
  </si>
  <si>
    <t xml:space="preserve">http://de.wikipedia.org/wiki/ISAF </t>
  </si>
  <si>
    <t xml:space="preserve">Kosovo Force</t>
  </si>
  <si>
    <t xml:space="preserve">VN-Res. 1244 (10.6.1999)</t>
  </si>
  <si>
    <r>
      <rPr>
        <sz val="8"/>
        <rFont val="Arial"/>
        <family val="2"/>
      </rPr>
      <t xml:space="preserve">Gewährleistung eines sicheren Umfeldes für die Flüchtlingsrückkehr; militärische Absicherung der Friedensregelung für das </t>
    </r>
    <r>
      <rPr>
        <b val="true"/>
        <sz val="8"/>
        <rFont val="Arial"/>
        <family val="2"/>
      </rPr>
      <t xml:space="preserve">Kosovo</t>
    </r>
  </si>
  <si>
    <t xml:space="preserve">http://de.wikipedia.org/wiki/KFOR </t>
  </si>
  <si>
    <t xml:space="preserve">MINURSO</t>
  </si>
  <si>
    <t xml:space="preserve">Mission des Nations Unies pour l’organisation d’un référendum au Sahara occidental / United Nations Mission for the Referendum in Western Sahara / Mission der Vereinten Nationen für das Referendum in Westsahara</t>
  </si>
  <si>
    <t xml:space="preserve">VN-Res. 690 (29.4.1991); Kab.-Beschl. v. 16.10.2013</t>
  </si>
  <si>
    <r>
      <rPr>
        <sz val="8"/>
        <rFont val="Arial"/>
        <family val="2"/>
      </rPr>
      <t xml:space="preserve">Überwachung des Waffenstillstands in der </t>
    </r>
    <r>
      <rPr>
        <b val="true"/>
        <sz val="8"/>
        <rFont val="Arial"/>
        <family val="2"/>
      </rPr>
      <t xml:space="preserve">Westsahara</t>
    </r>
    <r>
      <rPr>
        <sz val="8"/>
        <rFont val="Arial"/>
        <family val="2"/>
      </rPr>
      <t xml:space="preserve">, sowie die Durchführung eines Referendums, in dessen Rahmen zwischen einer Integration in den </t>
    </r>
    <r>
      <rPr>
        <b val="true"/>
        <sz val="8"/>
        <rFont val="Arial"/>
        <family val="2"/>
      </rPr>
      <t xml:space="preserve">marokkanischen</t>
    </r>
    <r>
      <rPr>
        <sz val="8"/>
        <rFont val="Arial"/>
        <family val="2"/>
      </rPr>
      <t xml:space="preserve"> Staat und der Unabhängigkeit gewählt werden soll.</t>
    </r>
  </si>
  <si>
    <t xml:space="preserve">https://de.wikipedia.org/wiki/Mission_des_Nations_Unies_pour_l%E2%80%99organisation_d%E2%80%99un_r%C3%A9f%C3%A9rendum_au_Sahara_occidental</t>
  </si>
  <si>
    <t xml:space="preserve">MINUSMA (Weiterführg. AFISMA)</t>
  </si>
  <si>
    <t xml:space="preserve">Mission multidimensionnelle integrée des Nations Unies pour la stabi- lisation au Mali</t>
  </si>
  <si>
    <t xml:space="preserve">VN-Res. 2100 (2013) </t>
  </si>
  <si>
    <t xml:space="preserve">Beteiligung an der Multidimensionalen Integrierten Stabilisierungsmission der Vereinten Nationen in Mali</t>
  </si>
  <si>
    <t xml:space="preserve">http://en.wikipedia.org/wiki/MINUSMA</t>
  </si>
  <si>
    <t xml:space="preserve">Mission de l’Organisation des Nations Unies en République Démocratique du Congo</t>
  </si>
  <si>
    <t xml:space="preserve">VN-Res. 1279 v. 30.11.1999</t>
  </si>
  <si>
    <r>
      <rPr>
        <b val="true"/>
        <sz val="8"/>
        <rFont val="Arial"/>
        <family val="2"/>
      </rPr>
      <t xml:space="preserve">Kongo</t>
    </r>
    <r>
      <rPr>
        <sz val="8"/>
        <rFont val="Arial"/>
        <family val="2"/>
      </rPr>
      <t xml:space="preserve">; Beobachtung nach dem Kongokrieg, Entwaffnung, Demobilisierung </t>
    </r>
  </si>
  <si>
    <t xml:space="preserve">http://de.wikipedia.org/wiki/MONUC </t>
  </si>
  <si>
    <t xml:space="preserve">MSO SG (Nachfolge zu OAE)</t>
  </si>
  <si>
    <t xml:space="preserve">Maritime Sicherheitsoperation SEA GUARDIAN</t>
  </si>
  <si>
    <t xml:space="preserve">NATO-Beschluss v. 7.-9.7.2016; VN-Res. 2292 (2016) v. 14.6.2016</t>
  </si>
  <si>
    <r>
      <rPr>
        <b val="true"/>
        <sz val="8"/>
        <rFont val="Arial"/>
        <family val="2"/>
      </rPr>
      <t xml:space="preserve">Mittelmehr</t>
    </r>
    <r>
      <rPr>
        <sz val="8"/>
        <rFont val="Arial"/>
        <family val="2"/>
      </rPr>
      <t xml:space="preserve">; Seeraumüberwachung, Lagebildaustausch und maritimer Kampf gegen Terrorismus (Nachfolge Operation ACTIVE ENDEAVOUR / OAE)</t>
    </r>
  </si>
  <si>
    <t xml:space="preserve">http://augengeradeaus.net/2016/07/gipfelbeobachtung-sea-guardian-statt-active-endeavour-im-mittelmeer/</t>
  </si>
  <si>
    <t xml:space="preserve">NATINADS</t>
  </si>
  <si>
    <t xml:space="preserve">NATO Integrated Air Defence System</t>
  </si>
  <si>
    <t xml:space="preserve">Raketenabwehrsystem der NATO, eingesetzt in der Operation Active Fence (siehe OAF)</t>
  </si>
  <si>
    <t xml:space="preserve">http://www.nato.int/cps/en/natolive/topics_8206.htm</t>
  </si>
  <si>
    <t xml:space="preserve">Operation Active Endeavour</t>
  </si>
  <si>
    <r>
      <rPr>
        <sz val="8"/>
        <rFont val="Arial"/>
        <family val="2"/>
      </rPr>
      <t xml:space="preserve">NATO-Beschluss v. 4.10.2001 nach dem Anschlag am 11.9.2001 (Ausrufen des Bündnisfalls); </t>
    </r>
    <r>
      <rPr>
        <u val="single"/>
        <sz val="8"/>
        <rFont val="Arial"/>
        <family val="2"/>
      </rPr>
      <t xml:space="preserve">nicht publiziert</t>
    </r>
  </si>
  <si>
    <t xml:space="preserve">Sicherung vor Terrorismus im Mittelmeer (Übersetzung etwa: "Aktives Bemühen")</t>
  </si>
  <si>
    <t xml:space="preserve">http://de.wikipedia.org/wiki/Operation_Active_Endeavour</t>
  </si>
  <si>
    <t xml:space="preserve">OAF</t>
  </si>
  <si>
    <t xml:space="preserve">Operation Active Fence</t>
  </si>
  <si>
    <t xml:space="preserve">NATO-Beschluss v. 4.12.2012</t>
  </si>
  <si>
    <r>
      <rPr>
        <b val="true"/>
        <sz val="8"/>
        <rFont val="Arial"/>
        <family val="2"/>
      </rPr>
      <t xml:space="preserve">Türkei</t>
    </r>
    <r>
      <rPr>
        <sz val="8"/>
        <rFont val="Arial"/>
        <family val="2"/>
      </rPr>
      <t xml:space="preserve">; Raketenabwehr gegen etwaige Auswirkungen des Libyen-Konflikts</t>
    </r>
  </si>
  <si>
    <t xml:space="preserve">http://de.wikipedia.org/wiki/Operation_Active_Fence</t>
  </si>
  <si>
    <t xml:space="preserve">OCD</t>
  </si>
  <si>
    <t xml:space="preserve">Operation Counter Daesh</t>
  </si>
  <si>
    <t xml:space="preserve">Bundestag 4.12.2015</t>
  </si>
  <si>
    <r>
      <rPr>
        <sz val="8"/>
        <rFont val="Arial"/>
        <family val="2"/>
      </rPr>
      <t xml:space="preserve">Einsatz der Bundeswehr in </t>
    </r>
    <r>
      <rPr>
        <b val="true"/>
        <sz val="8"/>
        <rFont val="Arial"/>
        <family val="2"/>
      </rPr>
      <t xml:space="preserve">Syrien</t>
    </r>
  </si>
  <si>
    <t xml:space="preserve">https://de.wikipedia.org/wiki/Bundeswehreinsatz_in_Syrien</t>
  </si>
  <si>
    <t xml:space="preserve">OEF </t>
  </si>
  <si>
    <t xml:space="preserve">Operation Enduring Freedom</t>
  </si>
  <si>
    <t xml:space="preserve">Kuweit; Bereitstellung von 6 ABC-Schutzpanzern</t>
  </si>
  <si>
    <t xml:space="preserve">OPCW (OVCW)</t>
  </si>
  <si>
    <t xml:space="preserve">Organisation for the Prohibition of Chemical Weapons</t>
  </si>
  <si>
    <t xml:space="preserve">Kooperationspartner der VN bei der Vernichtung syrischer Clemiewaffenbestände (siehe auch: CAPE RAY)</t>
  </si>
  <si>
    <t xml:space="preserve">http://en.wikipedia.org/wiki/Organisation_for_the_Prohibition_of_Chemical_Weapons </t>
  </si>
  <si>
    <t xml:space="preserve">OUP</t>
  </si>
  <si>
    <t xml:space="preserve">Operation Unified Protector</t>
  </si>
  <si>
    <t xml:space="preserve">VN-Res. 1973 (17.3.2011)</t>
  </si>
  <si>
    <r>
      <rPr>
        <b val="true"/>
        <sz val="8"/>
        <rFont val="Arial"/>
        <family val="2"/>
      </rPr>
      <t xml:space="preserve">Libyen</t>
    </r>
    <r>
      <rPr>
        <sz val="8"/>
        <rFont val="Arial"/>
        <family val="2"/>
      </rPr>
      <t xml:space="preserve">; Flugverbotszone, Schutz von Zivilpersonen, Einfrieren von Vermögenswerten u. Waffenembargo; keine deutsche Beteiligung an der bewaffneten Intervention</t>
    </r>
  </si>
  <si>
    <t xml:space="preserve">Resolute Support Mission</t>
  </si>
  <si>
    <t xml:space="preserve">NATO-Stationierungsabkommen (NATO-AFG SOFA)</t>
  </si>
  <si>
    <r>
      <rPr>
        <b val="true"/>
        <sz val="8"/>
        <rFont val="Arial"/>
        <family val="2"/>
      </rPr>
      <t xml:space="preserve">Afghanistan;</t>
    </r>
    <r>
      <rPr>
        <sz val="8"/>
        <rFont val="Arial"/>
        <family val="2"/>
      </rPr>
      <t xml:space="preserve"> Ausbildung, Beratung und Unterstützung der afghanischen nationalen Sicherheitskräfte in Afghanistan (Nachfolgemission zu ISAF)</t>
    </r>
  </si>
  <si>
    <t xml:space="preserve">31.12.2016 (?)</t>
  </si>
  <si>
    <t xml:space="preserve">Ausbildung, Beratung und Unterstützung der afghanischen nationalen Sicherheitskräfte in Afghanistan</t>
  </si>
  <si>
    <t xml:space="preserve">SFOR</t>
  </si>
  <si>
    <t xml:space="preserve">Stabilization Force</t>
  </si>
  <si>
    <t xml:space="preserve">VN-Res. 1088 (12.12.1996)</t>
  </si>
  <si>
    <r>
      <rPr>
        <b val="true"/>
        <sz val="8"/>
        <rFont val="Arial"/>
        <family val="2"/>
      </rPr>
      <t xml:space="preserve">Bosnien-Herzegowina</t>
    </r>
    <r>
      <rPr>
        <sz val="8"/>
        <rFont val="Arial"/>
        <family val="2"/>
      </rPr>
      <t xml:space="preserve">; Nachfolgeoperation zu IFOR</t>
    </r>
  </si>
  <si>
    <t xml:space="preserve">http://de.wikipedia.org/wiki/SFOR </t>
  </si>
  <si>
    <t xml:space="preserve">SOFIA</t>
  </si>
  <si>
    <t xml:space="preserve">siehe EU NAVFOR Med (Operation SOPHIA)</t>
  </si>
  <si>
    <t xml:space="preserve">UNAMA</t>
  </si>
  <si>
    <t xml:space="preserve">United Nations Assistance Mission in Afghanistan</t>
  </si>
  <si>
    <t xml:space="preserve">VN-Res. 1401 v. 28.3.2002</t>
  </si>
  <si>
    <r>
      <rPr>
        <b val="true"/>
        <sz val="8"/>
        <rFont val="Arial"/>
        <family val="2"/>
      </rPr>
      <t xml:space="preserve">Afghanistan</t>
    </r>
    <r>
      <rPr>
        <sz val="8"/>
        <rFont val="Arial"/>
        <family val="2"/>
      </rPr>
      <t xml:space="preserve">; Sicherung der Loya Jirga (Ältestenversammlung) v. 4.1.2004, der Präsidentenwahl v. 9.10.2004 u. der Parlamentswahl v. 18.9.2005; Koordinierung UN-Organisationen, nationale u. internationale NGO's zu Flüchtlingswesen u. Wiederaufbau</t>
    </r>
  </si>
  <si>
    <t xml:space="preserve">http://de.wikipedia.org/wiki/United_Nations_Assistance_Mission_in_Afghanistan </t>
  </si>
  <si>
    <t xml:space="preserve">African Union/United Nations Hybrid Operation in Darfur</t>
  </si>
  <si>
    <t xml:space="preserve">VN-Res. 1769 v. 13.7.2007</t>
  </si>
  <si>
    <r>
      <rPr>
        <sz val="8"/>
        <rFont val="Arial"/>
        <family val="2"/>
      </rPr>
      <t xml:space="preserve">Entsendung einer von den Vereinten Nationen und der Afrikanischen Union gestellten Friedenstruppe für die sudanesische Region </t>
    </r>
    <r>
      <rPr>
        <b val="true"/>
        <sz val="8"/>
        <rFont val="Arial"/>
        <family val="2"/>
      </rPr>
      <t xml:space="preserve">Darfur</t>
    </r>
  </si>
  <si>
    <t xml:space="preserve">http://de.wikipedia.org/wiki/African_Union/United_Nations_Hybrid_Operation_in_Darfur</t>
  </si>
  <si>
    <t xml:space="preserve">UNAMIR</t>
  </si>
  <si>
    <t xml:space="preserve">United Nations Assistance Mission for Ruanda</t>
  </si>
  <si>
    <t xml:space="preserve">VN-Res. 872 v. 5.10.1993</t>
  </si>
  <si>
    <r>
      <rPr>
        <b val="true"/>
        <sz val="8"/>
        <rFont val="Arial"/>
        <family val="2"/>
      </rPr>
      <t xml:space="preserve">Ruanda</t>
    </r>
    <r>
      <rPr>
        <sz val="8"/>
        <rFont val="Arial"/>
        <family val="2"/>
      </rPr>
      <t xml:space="preserve">; Luftbrücke zur Versorgung von Flüchtlingen</t>
    </r>
  </si>
  <si>
    <t xml:space="preserve">http://de.wikipedia.org/wiki/UNAMIR</t>
  </si>
  <si>
    <t xml:space="preserve">United Nations Interim Force in Lebanon</t>
  </si>
  <si>
    <t xml:space="preserve">VN-SR-Res. 425/426 (1978) v. 19.3.1978</t>
  </si>
  <si>
    <r>
      <rPr>
        <sz val="8"/>
        <rFont val="Arial"/>
        <family val="2"/>
      </rPr>
      <t xml:space="preserve">Beobachtermission der VN im </t>
    </r>
    <r>
      <rPr>
        <b val="true"/>
        <sz val="8"/>
        <rFont val="Arial"/>
        <family val="2"/>
      </rPr>
      <t xml:space="preserve">Libanon;</t>
    </r>
    <r>
      <rPr>
        <sz val="8"/>
        <rFont val="Arial"/>
        <family val="2"/>
      </rPr>
      <t xml:space="preserve"> deutsche Beteiligung seit 2006</t>
    </r>
  </si>
  <si>
    <t xml:space="preserve">http://de.wikipedia.org/wiki/United_Nations_Interim_Force_in_Lebanon</t>
  </si>
  <si>
    <t xml:space="preserve">http://www.un.org/Depts/german/sr/sr_06/sr1701.pdf</t>
  </si>
  <si>
    <t xml:space="preserve">UNMEE</t>
  </si>
  <si>
    <t xml:space="preserve">United Nations Mission in Ethiopia and Eritrea</t>
  </si>
  <si>
    <t xml:space="preserve">VN-Res. 1320 v. 15.9.2000</t>
  </si>
  <si>
    <r>
      <rPr>
        <b val="true"/>
        <sz val="8"/>
        <rFont val="Arial"/>
        <family val="2"/>
      </rPr>
      <t xml:space="preserve">Äthiopien, Eritrea</t>
    </r>
    <r>
      <rPr>
        <sz val="8"/>
        <rFont val="Arial"/>
        <family val="2"/>
      </rPr>
      <t xml:space="preserve">; Militärbeobachtung, Überwachung des Abkommens von Algier</t>
    </r>
  </si>
  <si>
    <t xml:space="preserve">http://de.wikipedia.org/wiki/UNMEE </t>
  </si>
  <si>
    <t xml:space="preserve">United Nations Mission in Liberia</t>
  </si>
  <si>
    <t xml:space="preserve">VN-Res. 1509 v. 19. 9.2003</t>
  </si>
  <si>
    <r>
      <rPr>
        <b val="true"/>
        <sz val="8"/>
        <rFont val="Arial"/>
        <family val="2"/>
      </rPr>
      <t xml:space="preserve">Liberia;</t>
    </r>
    <r>
      <rPr>
        <sz val="8"/>
        <rFont val="Arial"/>
        <family val="2"/>
      </rPr>
      <t xml:space="preserve"> Flüchtlingen Rückkehr ermöglichen, Rebellengruppen entwaffnen, Wiederaufbau staatlicher Institutionen u. der durch Bürgerkrieg zerrütteten Wirtschaft koordinieren.</t>
    </r>
  </si>
  <si>
    <t xml:space="preserve">1.6.2015?</t>
  </si>
  <si>
    <t xml:space="preserve">http://de.wikipedia.org/wiki/United_Nations_Mission_in_Liberia</t>
  </si>
  <si>
    <t xml:space="preserve">United Nations Mission in Sudan</t>
  </si>
  <si>
    <t xml:space="preserve">VN-Res. 1484 v. 30.5.2003</t>
  </si>
  <si>
    <r>
      <rPr>
        <b val="true"/>
        <sz val="8"/>
        <rFont val="Arial"/>
        <family val="2"/>
      </rPr>
      <t xml:space="preserve">Sudan</t>
    </r>
    <r>
      <rPr>
        <sz val="8"/>
        <rFont val="Arial"/>
        <family val="2"/>
      </rPr>
      <t xml:space="preserve">; Friedenssicherung nach Friedensvertrag v. 9.1.2005</t>
    </r>
  </si>
  <si>
    <t xml:space="preserve">http://de.wikipedia.org/wiki/UNMIS </t>
  </si>
  <si>
    <t xml:space="preserve">http://www.internationalepolitik.de/archiv/jahrgang2003/august03/resolution-1484--2003--des-sicherheitsrats-der-vereinten-nationen-zur-lage-in-der-demokratischen-republik-kongo-vom-30--mai-2003.html</t>
  </si>
  <si>
    <t xml:space="preserve">United Nations Mission in the Republic of South Sudan</t>
  </si>
  <si>
    <t xml:space="preserve">VN-Res. 1966 v. 8.7.2011</t>
  </si>
  <si>
    <r>
      <rPr>
        <b val="true"/>
        <sz val="8"/>
        <rFont val="Arial"/>
        <family val="2"/>
      </rPr>
      <t xml:space="preserve">Südsudan;</t>
    </r>
    <r>
      <rPr>
        <sz val="8"/>
        <rFont val="Arial"/>
        <family val="2"/>
      </rPr>
      <t xml:space="preserve"> Weiterführung von UNMIS nach Unabhängigkeitserklärung</t>
    </r>
  </si>
  <si>
    <t xml:space="preserve">http://en.wikipedia.org/wiki/United_Nations_Security_Council_Resolution_1996</t>
  </si>
  <si>
    <t xml:space="preserve">UNOMIG</t>
  </si>
  <si>
    <t xml:space="preserve">United Nations Observer Mission in Georgia</t>
  </si>
  <si>
    <t xml:space="preserve">VN-Res. 858 v. 24.8.1993</t>
  </si>
  <si>
    <r>
      <rPr>
        <b val="true"/>
        <sz val="8"/>
        <rFont val="Arial"/>
        <family val="2"/>
      </rPr>
      <t xml:space="preserve">Georgien</t>
    </r>
    <r>
      <rPr>
        <sz val="8"/>
        <rFont val="Arial"/>
        <family val="2"/>
      </rPr>
      <t xml:space="preserve">; Beobachtungsmission zum Waffenstillstandsabkommen Georgien / Abchasien v. 14.5.1994</t>
    </r>
  </si>
  <si>
    <t xml:space="preserve">http://de.wikipedia.org/wiki/UNOMIG </t>
  </si>
  <si>
    <t xml:space="preserve">UNPROFOR</t>
  </si>
  <si>
    <t xml:space="preserve">United Nations Protection Force</t>
  </si>
  <si>
    <t xml:space="preserve">VN-Res. 743 (21.2.1992)</t>
  </si>
  <si>
    <r>
      <rPr>
        <b val="true"/>
        <sz val="8"/>
        <rFont val="Arial"/>
        <family val="2"/>
      </rPr>
      <t xml:space="preserve">Bosnien-Herzegowina u. Kroatien</t>
    </r>
    <r>
      <rPr>
        <sz val="8"/>
        <rFont val="Arial"/>
        <family val="2"/>
      </rPr>
      <t xml:space="preserve">; Überwachung  der Waffenstillstände; in begrenztem Umfang Schutz und Unterstützung der Zivilbevölkerung; </t>
    </r>
    <r>
      <rPr>
        <b val="true"/>
        <sz val="8"/>
        <rFont val="Arial"/>
        <family val="2"/>
      </rPr>
      <t xml:space="preserve">keine Beteiligung Deutschlands</t>
    </r>
  </si>
  <si>
    <t xml:space="preserve">http://de.wikipedia.org/wiki/UNPROFOR </t>
  </si>
  <si>
    <t xml:space="preserve">UNSCOM</t>
  </si>
  <si>
    <t xml:space="preserve">United Nations Special Commission</t>
  </si>
  <si>
    <t xml:space="preserve">VN-Res. 687 v. 3.4.1991</t>
  </si>
  <si>
    <r>
      <rPr>
        <b val="true"/>
        <sz val="8"/>
        <rFont val="Arial"/>
        <family val="2"/>
      </rPr>
      <t xml:space="preserve">Irak</t>
    </r>
    <r>
      <rPr>
        <sz val="8"/>
        <rFont val="Arial"/>
        <family val="2"/>
      </rPr>
      <t xml:space="preserve">; Unterstützung der UNO-Mission durch Transport u. medizinische Evakuierung</t>
    </r>
  </si>
  <si>
    <t xml:space="preserve">http://de.wikipedia.org/wiki/UNSCOM </t>
  </si>
  <si>
    <t xml:space="preserve">UNTAC</t>
  </si>
  <si>
    <t xml:space="preserve">United Nations Transitional Authority in Cambodia</t>
  </si>
  <si>
    <r>
      <rPr>
        <b val="true"/>
        <sz val="8"/>
        <rFont val="Arial"/>
        <family val="2"/>
      </rPr>
      <t xml:space="preserve">Kambodscha</t>
    </r>
    <r>
      <rPr>
        <sz val="8"/>
        <rFont val="Arial"/>
        <family val="2"/>
      </rPr>
      <t xml:space="preserve">; medizinische Versorgung UNTAC und Zivilbevölkerung</t>
    </r>
  </si>
  <si>
    <t xml:space="preserve">VN / OVCW</t>
  </si>
  <si>
    <t xml:space="preserve">siehe OPCW u. CAPE RAY</t>
  </si>
  <si>
    <t xml:space="preserve">Quellen</t>
  </si>
  <si>
    <t xml:space="preserve">Bundestag</t>
  </si>
  <si>
    <t xml:space="preserve">link BT - Tagesordnungen</t>
  </si>
  <si>
    <t xml:space="preserve">http://www.bundestag.de/parlament/plenum/tagesordnungen</t>
  </si>
  <si>
    <t xml:space="preserve">link BT - Drs. u. Plenarprotokolle</t>
  </si>
  <si>
    <t xml:space="preserve">http://pdok.bundestag.de/index.php?start=drs</t>
  </si>
  <si>
    <t xml:space="preserve">link BT - Beschlüsse/Ergebnisse</t>
  </si>
  <si>
    <t xml:space="preserve">http://www.bundestag.de/dokumente/protokolle/amtlicheprotokolle</t>
  </si>
  <si>
    <t xml:space="preserve">link Suche (Übersicht)</t>
  </si>
  <si>
    <t xml:space="preserve">http://www.bundestag.de/dokumente/suche/index.html </t>
  </si>
  <si>
    <t xml:space="preserve">link Suchwort-Suche (gut!)</t>
  </si>
  <si>
    <t xml:space="preserve">http://suche.bundestag.de/index.do</t>
  </si>
  <si>
    <t xml:space="preserve">link Video-Streams</t>
  </si>
  <si>
    <t xml:space="preserve">http://webtv.bundestag.de/iptv/player/macros/bttv/index.html</t>
  </si>
  <si>
    <t xml:space="preserve">detaill. Abstimmungsverhalten</t>
  </si>
  <si>
    <t xml:space="preserve">https://www.abgeordnetenwatch.de/bundestag/abstimmungen</t>
  </si>
  <si>
    <t xml:space="preserve">Rechtsprechung</t>
  </si>
  <si>
    <t xml:space="preserve">BVerfGE</t>
  </si>
  <si>
    <t xml:space="preserve">http://www.bundesverfassungsgericht.de/entscheidungen.html </t>
  </si>
  <si>
    <t xml:space="preserve">http://www.bverwg.de/enid/5fff3622abc463bcde7c60fb51231f10,0/Entscheidungen/Entscheidungssuche_8n.html </t>
  </si>
  <si>
    <t xml:space="preserve">http://juris.bundesgerichtshof.de/cgi-bin/rechtsprechung/list.py?Gericht=bgh&amp;Art=en&amp;Datum=Aktuell&amp;Sort=12288 </t>
  </si>
  <si>
    <t xml:space="preserve">weitere</t>
  </si>
  <si>
    <t xml:space="preserve">http://www.bundesverfassungsgericht.de/links.html </t>
  </si>
  <si>
    <t xml:space="preserve">übergreifende Dokumentation:</t>
  </si>
  <si>
    <t xml:space="preserve">http://www.servat.unibe.ch/dfr/dfr_bvbaende.html</t>
  </si>
  <si>
    <t xml:space="preserve">VN / Sicherheitsrat</t>
  </si>
  <si>
    <t xml:space="preserve">http://www.un.org/Docs/sc/unsc_resolutions.html</t>
  </si>
  <si>
    <t xml:space="preserve">http://www.un.org/depts/german/sr/fs_sr_zwischenseite.html%20</t>
  </si>
  <si>
    <t xml:space="preserve">http://de.wikipedia.org/wiki/UN-Missionen </t>
  </si>
  <si>
    <t xml:space="preserve">http://de.wikipedia.org/wiki/Liste_der_UN-Resolutionen</t>
  </si>
  <si>
    <t xml:space="preserve">Bundeswehr-Dok.</t>
  </si>
  <si>
    <t xml:space="preserve">aktuelle Einsätze</t>
  </si>
  <si>
    <t xml:space="preserve">abgeschlossene Einsätze</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409]m/d/yyyy"/>
    <numFmt numFmtId="169" formatCode="[$-409]mmm\-yy"/>
  </numFmts>
  <fonts count="48">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8"/>
      <name val="Arial"/>
      <family val="2"/>
    </font>
    <font>
      <b val="true"/>
      <sz val="8"/>
      <name val="Arial"/>
      <family val="2"/>
    </font>
    <font>
      <b val="true"/>
      <u val="single"/>
      <sz val="8"/>
      <color rgb="FFFF0000"/>
      <name val="Arial"/>
      <family val="2"/>
    </font>
    <font>
      <b val="true"/>
      <u val="single"/>
      <sz val="8"/>
      <name val="Arial"/>
      <family val="2"/>
    </font>
    <font>
      <u val="single"/>
      <sz val="8"/>
      <name val="Arial"/>
      <family val="2"/>
    </font>
    <font>
      <u val="single"/>
      <sz val="8"/>
      <color rgb="FF0000FF"/>
      <name val="Arial"/>
      <family val="2"/>
    </font>
    <font>
      <b val="true"/>
      <sz val="8"/>
      <color rgb="FF808080"/>
      <name val="Arial"/>
      <family val="2"/>
    </font>
    <font>
      <sz val="8"/>
      <color rgb="FF808080"/>
      <name val="Arial"/>
      <family val="2"/>
    </font>
    <font>
      <i val="true"/>
      <sz val="8"/>
      <name val="Arial"/>
      <family val="2"/>
    </font>
    <font>
      <sz val="8"/>
      <color rgb="FF0000FF"/>
      <name val="Arial"/>
      <family val="2"/>
    </font>
    <font>
      <u val="single"/>
      <sz val="8"/>
      <color rgb="FF000000"/>
      <name val="Arial"/>
      <family val="2"/>
    </font>
    <font>
      <b val="true"/>
      <u val="double"/>
      <sz val="8"/>
      <name val="Arial"/>
      <family val="2"/>
    </font>
    <font>
      <sz val="8"/>
      <color rgb="FF000000"/>
      <name val="Tahoma"/>
      <family val="2"/>
    </font>
    <font>
      <sz val="9"/>
      <color rgb="FF000000"/>
      <name val="Tahoma"/>
      <family val="2"/>
    </font>
    <font>
      <sz val="9"/>
      <color rgb="FF000000"/>
      <name val="Tahoma"/>
      <family val="0"/>
      <charset val="1"/>
    </font>
    <font>
      <b val="true"/>
      <sz val="9"/>
      <color rgb="FF000000"/>
      <name val="Tahoma"/>
      <family val="2"/>
    </font>
    <font>
      <b val="true"/>
      <sz val="8"/>
      <color rgb="FF000000"/>
      <name val="Tahoma"/>
      <family val="2"/>
    </font>
    <font>
      <b val="true"/>
      <u val="single"/>
      <sz val="8"/>
      <color rgb="FF000000"/>
      <name val="Tahoma"/>
      <family val="2"/>
    </font>
    <font>
      <b val="true"/>
      <sz val="9"/>
      <color rgb="FF000000"/>
      <name val="Tahoma"/>
      <family val="0"/>
      <charset val="1"/>
    </font>
    <font>
      <b val="true"/>
      <sz val="8"/>
      <color rgb="FF000000"/>
      <name val="Arial"/>
      <family val="2"/>
    </font>
    <font>
      <sz val="8"/>
      <color rgb="FF000000"/>
      <name val="Arial"/>
      <family val="2"/>
    </font>
    <font>
      <b val="true"/>
      <u val="single"/>
      <sz val="8"/>
      <color rgb="FF0000FF"/>
      <name val="Arial"/>
      <family val="2"/>
    </font>
    <font>
      <u val="single"/>
      <sz val="9"/>
      <color rgb="FF0000FF"/>
      <name val="Arial"/>
      <family val="2"/>
    </font>
    <font>
      <i val="true"/>
      <u val="single"/>
      <sz val="8"/>
      <color rgb="FF0000FF"/>
      <name val="Arial"/>
      <family val="2"/>
    </font>
    <font>
      <b val="true"/>
      <i val="true"/>
      <sz val="8"/>
      <name val="Arial"/>
      <family val="2"/>
    </font>
    <font>
      <i val="true"/>
      <u val="single"/>
      <sz val="8"/>
      <name val="Arial"/>
      <family val="2"/>
    </font>
    <font>
      <i val="true"/>
      <u val="single"/>
      <sz val="8"/>
      <color rgb="FF000000"/>
      <name val="Arial"/>
      <family val="2"/>
    </font>
    <font>
      <i val="true"/>
      <sz val="8"/>
      <color rgb="FF808080"/>
      <name val="Arial"/>
      <family val="2"/>
    </font>
    <font>
      <u val="single"/>
      <sz val="8"/>
      <color rgb="FF000000"/>
      <name val="Tahoma"/>
      <family val="2"/>
    </font>
    <font>
      <sz val="8"/>
      <color rgb="FF339966"/>
      <name val="Arial"/>
      <family val="2"/>
    </font>
    <font>
      <sz val="8"/>
      <color rgb="FFFF0000"/>
      <name val="Arial"/>
      <family val="2"/>
    </font>
    <font>
      <b val="true"/>
      <sz val="10"/>
      <name val="Arial"/>
      <family val="2"/>
    </font>
    <font>
      <u val="single"/>
      <sz val="8"/>
      <color rgb="FFFF0000"/>
      <name val="Arial"/>
      <family val="2"/>
    </font>
    <font>
      <b val="true"/>
      <sz val="8"/>
      <color rgb="FFFF0000"/>
      <name val="Arial"/>
      <family val="2"/>
    </font>
    <font>
      <u val="single"/>
      <sz val="9"/>
      <color rgb="FF000000"/>
      <name val="Tahoma"/>
      <family val="2"/>
    </font>
    <font>
      <i val="true"/>
      <sz val="9"/>
      <color rgb="FF000000"/>
      <name val="Tahoma"/>
      <family val="2"/>
    </font>
    <font>
      <sz val="8"/>
      <color rgb="FF333333"/>
      <name val="Arial"/>
      <family val="2"/>
    </font>
    <font>
      <b val="true"/>
      <sz val="8"/>
      <color rgb="FFFF9900"/>
      <name val="Arial"/>
      <family val="2"/>
    </font>
    <font>
      <sz val="8"/>
      <name val="Arial"/>
      <family val="0"/>
    </font>
    <font>
      <u val="single"/>
      <sz val="8"/>
      <color rgb="FF0000FF"/>
      <name val="Arial"/>
      <family val="0"/>
    </font>
    <font>
      <b val="true"/>
      <sz val="8"/>
      <color rgb="FF0000FF"/>
      <name val="Arial"/>
      <family val="0"/>
    </font>
    <font>
      <b val="true"/>
      <sz val="8"/>
      <name val="Arial"/>
      <family val="0"/>
    </font>
  </fonts>
  <fills count="11">
    <fill>
      <patternFill patternType="none"/>
    </fill>
    <fill>
      <patternFill patternType="gray125"/>
    </fill>
    <fill>
      <patternFill patternType="solid">
        <fgColor rgb="FF00CCFF"/>
        <bgColor rgb="FF33CCCC"/>
      </patternFill>
    </fill>
    <fill>
      <patternFill patternType="solid">
        <fgColor rgb="FFFFFF00"/>
        <bgColor rgb="FFFFFF00"/>
      </patternFill>
    </fill>
    <fill>
      <patternFill patternType="solid">
        <fgColor rgb="FFC0C0C0"/>
        <bgColor rgb="FFD9D9D9"/>
      </patternFill>
    </fill>
    <fill>
      <patternFill patternType="solid">
        <fgColor rgb="FFFFCC00"/>
        <bgColor rgb="FFFFFF00"/>
      </patternFill>
    </fill>
    <fill>
      <patternFill patternType="solid">
        <fgColor rgb="FFFF99CC"/>
        <bgColor rgb="FFFF8080"/>
      </patternFill>
    </fill>
    <fill>
      <patternFill patternType="solid">
        <fgColor rgb="FFFFFF99"/>
        <bgColor rgb="FFFFFFCC"/>
      </patternFill>
    </fill>
    <fill>
      <patternFill patternType="solid">
        <fgColor rgb="FFCCFFFF"/>
        <bgColor rgb="FFCCFFFF"/>
      </patternFill>
    </fill>
    <fill>
      <patternFill patternType="solid">
        <fgColor rgb="FFFF9900"/>
        <bgColor rgb="FFFFCC00"/>
      </patternFill>
    </fill>
    <fill>
      <patternFill patternType="solid">
        <fgColor rgb="FF00FF00"/>
        <bgColor rgb="FF33CCCC"/>
      </patternFill>
    </fill>
  </fills>
  <borders count="16">
    <border diagonalUp="false" diagonalDown="false">
      <left/>
      <right/>
      <top/>
      <bottom/>
      <diagonal/>
    </border>
    <border diagonalUp="false" diagonalDown="false">
      <left/>
      <right/>
      <top style="thin"/>
      <bottom/>
      <diagonal/>
    </border>
    <border diagonalUp="false" diagonalDown="false">
      <left style="mediumDashed"/>
      <right/>
      <top style="thin"/>
      <bottom/>
      <diagonal/>
    </border>
    <border diagonalUp="false" diagonalDown="false">
      <left style="mediumDashed"/>
      <right/>
      <top/>
      <bottom style="thin"/>
      <diagonal/>
    </border>
    <border diagonalUp="false" diagonalDown="false">
      <left style="mediumDashed"/>
      <right/>
      <top/>
      <bottom/>
      <diagonal/>
    </border>
    <border diagonalUp="false" diagonalDown="false">
      <left style="mediumDashed"/>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top/>
      <bottom style="medium"/>
      <diagonal/>
    </border>
    <border diagonalUp="false" diagonalDown="false">
      <left/>
      <right/>
      <top/>
      <bottom style="thick">
        <color rgb="FF3366FF"/>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10" fillId="3" borderId="0" xfId="20" applyFont="true" applyBorder="true" applyAlignment="true" applyProtection="true">
      <alignment horizontal="center" vertical="bottom" textRotation="0" wrapText="false" indent="0" shrinkToFit="false"/>
      <protection locked="true" hidden="false"/>
    </xf>
    <xf numFmtId="165" fontId="10" fillId="4" borderId="0" xfId="2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5" borderId="0"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6" borderId="0"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1" fillId="2" borderId="1" xfId="2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1" fillId="5" borderId="1"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5" borderId="0" xfId="2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1" fillId="2" borderId="0" xfId="20" applyFont="true" applyBorder="true" applyAlignment="true" applyProtection="true">
      <alignment horizontal="center" vertical="bottom" textRotation="0" wrapText="false" indent="0" shrinkToFit="false"/>
      <protection locked="true" hidden="false"/>
    </xf>
    <xf numFmtId="164" fontId="11" fillId="2" borderId="2" xfId="20" applyFont="true" applyBorder="true" applyAlignment="true" applyProtection="true">
      <alignment horizontal="center" vertical="bottom" textRotation="0" wrapText="false" indent="0" shrinkToFit="false"/>
      <protection locked="true" hidden="false"/>
    </xf>
    <xf numFmtId="164" fontId="11" fillId="2" borderId="4" xfId="20" applyFont="true" applyBorder="true" applyAlignment="true" applyProtection="true">
      <alignment horizontal="center" vertical="bottom" textRotation="0" wrapText="false" indent="0" shrinkToFit="false"/>
      <protection locked="true" hidden="false"/>
    </xf>
    <xf numFmtId="164" fontId="14" fillId="0" borderId="5" xfId="20" applyFont="true" applyBorder="true" applyAlignment="true" applyProtection="true">
      <alignment horizontal="left" vertical="bottom" textRotation="0" wrapText="false" indent="0" shrinkToFit="false"/>
      <protection locked="true" hidden="false"/>
    </xf>
    <xf numFmtId="165" fontId="11" fillId="4" borderId="1" xfId="20" applyFont="true" applyBorder="true" applyAlignment="true" applyProtection="true">
      <alignment horizontal="center" vertical="top" textRotation="0" wrapText="true" indent="0" shrinkToFit="false"/>
      <protection locked="true" hidden="false"/>
    </xf>
    <xf numFmtId="164" fontId="11" fillId="6" borderId="1" xfId="20" applyFont="true" applyBorder="true" applyAlignment="true" applyProtection="true">
      <alignment horizontal="center" vertical="bottom" textRotation="0" wrapText="false" indent="0" shrinkToFit="false"/>
      <protection locked="tru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1" fillId="3" borderId="1" xfId="20" applyFont="true" applyBorder="true" applyAlignment="true" applyProtection="true">
      <alignment horizontal="center" vertical="bottom" textRotation="0" wrapText="false" indent="0" shrinkToFit="false"/>
      <protection locked="true" hidden="false"/>
    </xf>
    <xf numFmtId="164" fontId="11" fillId="6" borderId="2" xfId="2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5" fontId="15" fillId="4" borderId="1" xfId="20" applyFont="true" applyBorder="true" applyAlignment="true" applyProtection="tru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6" borderId="0" xfId="20" applyFont="true" applyBorder="true" applyAlignment="true" applyProtection="true">
      <alignment horizontal="center" vertical="bottom" textRotation="0" wrapText="false" indent="0" shrinkToFit="false"/>
      <protection locked="true" hidden="false"/>
    </xf>
    <xf numFmtId="165" fontId="15" fillId="4" borderId="0" xfId="2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11" fillId="4" borderId="0" xfId="20" applyFont="true" applyBorder="true" applyAlignment="true" applyProtection="tru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6" fillId="5" borderId="0" xfId="20" applyFont="true" applyBorder="true" applyAlignment="true" applyProtection="true">
      <alignment horizontal="center" vertical="bottom" textRotation="0" wrapText="false" indent="0" shrinkToFit="false"/>
      <protection locked="true" hidden="false"/>
    </xf>
    <xf numFmtId="164" fontId="16" fillId="2" borderId="0" xfId="20" applyFont="true" applyBorder="true" applyAlignment="true" applyProtection="true">
      <alignment horizontal="center" vertical="bottom" textRotation="0" wrapText="false" indent="0" shrinkToFit="false"/>
      <protection locked="true" hidden="false"/>
    </xf>
    <xf numFmtId="164" fontId="16" fillId="6" borderId="0" xfId="2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16" fillId="3" borderId="1" xfId="20" applyFont="true" applyBorder="true" applyAlignment="true" applyProtection="true">
      <alignment horizontal="center" vertical="bottom" textRotation="0" wrapText="false" indent="0" shrinkToFit="false"/>
      <protection locked="true" hidden="false"/>
    </xf>
    <xf numFmtId="164" fontId="4" fillId="5" borderId="1"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5" borderId="0" xfId="2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9" fillId="2" borderId="1" xfId="2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5" borderId="1"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9" fillId="5" borderId="0"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29" fillId="2" borderId="0" xfId="20" applyFont="true" applyBorder="true" applyAlignment="true" applyProtection="true">
      <alignment horizontal="center" vertical="bottom" textRotation="0" wrapText="false" indent="0" shrinkToFit="false"/>
      <protection locked="true" hidden="false"/>
    </xf>
    <xf numFmtId="164" fontId="29" fillId="2" borderId="2" xfId="20" applyFont="true" applyBorder="true" applyAlignment="true" applyProtection="true">
      <alignment horizontal="center" vertical="bottom" textRotation="0" wrapText="false" indent="0" shrinkToFit="false"/>
      <protection locked="true" hidden="false"/>
    </xf>
    <xf numFmtId="164" fontId="29" fillId="2" borderId="4" xfId="20" applyFont="true" applyBorder="true" applyAlignment="true" applyProtection="true">
      <alignment horizontal="center" vertical="bottom" textRotation="0" wrapText="false" indent="0" shrinkToFit="false"/>
      <protection locked="true" hidden="false"/>
    </xf>
    <xf numFmtId="165" fontId="29" fillId="4" borderId="1" xfId="20" applyFont="true" applyBorder="true" applyAlignment="true" applyProtection="true">
      <alignment horizontal="center" vertical="top" textRotation="0" wrapText="true" indent="0" shrinkToFit="false"/>
      <protection locked="true" hidden="false"/>
    </xf>
    <xf numFmtId="164" fontId="29" fillId="6" borderId="1" xfId="20" applyFont="true" applyBorder="true" applyAlignment="true" applyProtection="true">
      <alignment horizontal="center" vertical="bottom" textRotation="0" wrapText="false" indent="0" shrinkToFit="false"/>
      <protection locked="true" hidden="false"/>
    </xf>
    <xf numFmtId="164" fontId="29" fillId="3" borderId="1" xfId="20" applyFont="true" applyBorder="true" applyAlignment="true" applyProtection="true">
      <alignment horizontal="center" vertical="bottom" textRotation="0" wrapText="false" indent="0" shrinkToFit="false"/>
      <protection locked="true" hidden="false"/>
    </xf>
    <xf numFmtId="164" fontId="29" fillId="3" borderId="0" xfId="20" applyFont="true" applyBorder="true" applyAlignment="true" applyProtection="true">
      <alignment horizontal="center" vertical="bottom" textRotation="0" wrapText="false" indent="0" shrinkToFit="false"/>
      <protection locked="true" hidden="false"/>
    </xf>
    <xf numFmtId="164" fontId="29" fillId="6" borderId="2" xfId="20" applyFont="true" applyBorder="true" applyAlignment="true" applyProtection="true">
      <alignment horizontal="center" vertical="bottom" textRotation="0" wrapText="false" indent="0" shrinkToFit="false"/>
      <protection locked="true" hidden="false"/>
    </xf>
    <xf numFmtId="164" fontId="31" fillId="0" borderId="0"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9" fillId="5" borderId="4" xfId="20" applyFont="true" applyBorder="true" applyAlignment="true" applyProtection="true">
      <alignment horizontal="center" vertical="bottom" textRotation="0" wrapText="false" indent="0" shrinkToFit="false"/>
      <protection locked="true" hidden="false"/>
    </xf>
    <xf numFmtId="164" fontId="29" fillId="6" borderId="0" xfId="20" applyFont="true" applyBorder="true" applyAlignment="true" applyProtection="true">
      <alignment horizontal="center" vertical="bottom" textRotation="0" wrapText="false" indent="0" shrinkToFit="false"/>
      <protection locked="true" hidden="false"/>
    </xf>
    <xf numFmtId="164" fontId="29" fillId="3" borderId="2" xfId="20" applyFont="true" applyBorder="true" applyAlignment="true" applyProtection="true">
      <alignment horizontal="center" vertical="bottom" textRotation="0" wrapText="false" indent="0" shrinkToFit="false"/>
      <protection locked="true" hidden="false"/>
    </xf>
    <xf numFmtId="165" fontId="29" fillId="4" borderId="4" xfId="20" applyFont="true" applyBorder="true" applyAlignment="true" applyProtection="true">
      <alignment horizontal="center" vertical="top" textRotation="0" wrapText="true" indent="0" shrinkToFit="false"/>
      <protection locked="true" hidden="false"/>
    </xf>
    <xf numFmtId="164" fontId="29" fillId="6" borderId="4" xfId="2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32" fillId="3" borderId="1" xfId="20" applyFont="true" applyBorder="true" applyAlignment="true" applyProtection="true">
      <alignment horizontal="center" vertical="bottom" textRotation="0" wrapText="false" indent="0" shrinkToFit="false"/>
      <protection locked="true" hidden="false"/>
    </xf>
    <xf numFmtId="164" fontId="33" fillId="5" borderId="0" xfId="20" applyFont="true" applyBorder="true" applyAlignment="true" applyProtection="true">
      <alignment horizontal="center" vertical="bottom" textRotation="0" wrapText="false" indent="0" shrinkToFit="false"/>
      <protection locked="true" hidden="false"/>
    </xf>
    <xf numFmtId="165" fontId="29" fillId="4" borderId="0" xfId="20" applyFont="true" applyBorder="tru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32" fillId="0" borderId="1" xfId="20" applyFont="true" applyBorder="true" applyAlignment="true" applyProtection="true">
      <alignment horizontal="center" vertical="bottom" textRotation="0" wrapText="false" indent="0" shrinkToFit="false"/>
      <protection locked="true" hidden="false"/>
    </xf>
    <xf numFmtId="165" fontId="31" fillId="0" borderId="1" xfId="20" applyFont="true" applyBorder="true" applyAlignment="true" applyProtection="true">
      <alignment horizontal="center" vertical="top" textRotation="0" wrapText="true" indent="0" shrinkToFit="false"/>
      <protection locked="true" hidden="false"/>
    </xf>
    <xf numFmtId="164" fontId="29" fillId="3" borderId="4"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false">
      <alignment horizontal="left" vertical="top" textRotation="0" wrapText="false" indent="0" shrinkToFit="false"/>
      <protection locked="true" hidden="false"/>
    </xf>
    <xf numFmtId="167" fontId="13" fillId="0" borderId="0" xfId="0" applyFont="true" applyBorder="false" applyAlignment="true" applyProtection="false">
      <alignment horizontal="left" vertical="top"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9" fillId="7" borderId="0" xfId="0" applyFont="true" applyBorder="false" applyAlignment="true" applyProtection="false">
      <alignment horizontal="left" vertical="top" textRotation="0" wrapText="false" indent="0" shrinkToFit="false"/>
      <protection locked="true" hidden="false"/>
    </xf>
    <xf numFmtId="164" fontId="7" fillId="7" borderId="0" xfId="0" applyFont="true" applyBorder="false" applyAlignment="true" applyProtection="false">
      <alignment horizontal="left" vertical="top" textRotation="0" wrapText="false" indent="0" shrinkToFit="false"/>
      <protection locked="true" hidden="false"/>
    </xf>
    <xf numFmtId="164" fontId="6" fillId="7" borderId="0" xfId="0" applyFont="true" applyBorder="false" applyAlignment="true" applyProtection="false">
      <alignment horizontal="left" vertical="top" textRotation="0" wrapText="true" indent="0" shrinkToFit="false"/>
      <protection locked="true" hidden="false"/>
    </xf>
    <xf numFmtId="165" fontId="11" fillId="0" borderId="0" xfId="20" applyFont="true" applyBorder="true" applyAlignment="true" applyProtection="true">
      <alignment horizontal="left" vertical="top" textRotation="0" wrapText="false" indent="0" shrinkToFit="false"/>
      <protection locked="true" hidden="false"/>
    </xf>
    <xf numFmtId="164" fontId="7" fillId="3" borderId="7" xfId="0" applyFont="true" applyBorder="true" applyAlignment="true" applyProtection="false">
      <alignment horizontal="center" vertical="top" textRotation="0" wrapText="false" indent="0" shrinkToFit="false"/>
      <protection locked="true" hidden="false"/>
    </xf>
    <xf numFmtId="164" fontId="7" fillId="4" borderId="7" xfId="0" applyFont="true" applyBorder="true" applyAlignment="true" applyProtection="false">
      <alignment horizontal="center" vertical="top" textRotation="0" wrapText="true" indent="0" shrinkToFit="false"/>
      <protection locked="true" hidden="false"/>
    </xf>
    <xf numFmtId="164" fontId="7" fillId="8" borderId="8"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3" borderId="11" xfId="0" applyFont="true" applyBorder="true" applyAlignment="true" applyProtection="false">
      <alignment horizontal="left" vertical="top" textRotation="0" wrapText="false" indent="0" shrinkToFit="false"/>
      <protection locked="true" hidden="false"/>
    </xf>
    <xf numFmtId="165" fontId="7" fillId="3" borderId="6" xfId="0" applyFont="true" applyBorder="true" applyAlignment="true" applyProtection="false">
      <alignment horizontal="left" vertical="top" textRotation="0" wrapText="false" indent="0" shrinkToFit="false"/>
      <protection locked="true" hidden="false"/>
    </xf>
    <xf numFmtId="164" fontId="7" fillId="4" borderId="11" xfId="0" applyFont="true" applyBorder="true" applyAlignment="true" applyProtection="false">
      <alignment horizontal="left" vertical="top" textRotation="0" wrapText="true" indent="0" shrinkToFit="false"/>
      <protection locked="true" hidden="false"/>
    </xf>
    <xf numFmtId="165" fontId="7" fillId="4" borderId="6" xfId="0" applyFont="true" applyBorder="true" applyAlignment="true" applyProtection="false">
      <alignment horizontal="left" vertical="top" textRotation="0" wrapText="true" indent="0" shrinkToFit="false"/>
      <protection locked="true" hidden="false"/>
    </xf>
    <xf numFmtId="164" fontId="7" fillId="8" borderId="11" xfId="0" applyFont="true" applyBorder="true" applyAlignment="true" applyProtection="false">
      <alignment horizontal="left" vertical="top" textRotation="0" wrapText="false" indent="0" shrinkToFit="false"/>
      <protection locked="true" hidden="false"/>
    </xf>
    <xf numFmtId="165" fontId="7" fillId="8" borderId="12" xfId="0" applyFont="true" applyBorder="true" applyAlignment="true" applyProtection="false">
      <alignment horizontal="left" vertical="top" textRotation="0" wrapText="fals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4" fontId="35" fillId="0" borderId="9" xfId="0" applyFont="true" applyBorder="true" applyAlignment="true" applyProtection="false">
      <alignment horizontal="center" vertical="top" textRotation="0" wrapText="false" indent="0" shrinkToFit="false"/>
      <protection locked="true" hidden="false"/>
    </xf>
    <xf numFmtId="164" fontId="36" fillId="0" borderId="6" xfId="0" applyFont="true" applyBorder="true" applyAlignment="true" applyProtection="false">
      <alignment horizontal="center" vertical="top" textRotation="0" wrapText="false" indent="0" shrinkToFit="false"/>
      <protection locked="true" hidden="false"/>
    </xf>
    <xf numFmtId="167" fontId="6" fillId="0" borderId="6" xfId="0" applyFont="true" applyBorder="true" applyAlignment="true" applyProtection="false">
      <alignment horizontal="center" vertical="top" textRotation="0" wrapText="false" indent="0" shrinkToFit="false"/>
      <protection locked="true" hidden="false"/>
    </xf>
    <xf numFmtId="167" fontId="13" fillId="0" borderId="6"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center" vertical="top" textRotation="0" wrapText="false" indent="0" shrinkToFit="false"/>
      <protection locked="true" hidden="false"/>
    </xf>
    <xf numFmtId="167" fontId="6" fillId="0" borderId="1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8" fontId="11" fillId="0" borderId="0" xfId="20" applyFont="true" applyBorder="true" applyAlignment="true" applyProtection="true">
      <alignment horizontal="left" vertical="top" textRotation="0" wrapText="true" indent="0" shrinkToFit="false"/>
      <protection locked="true" hidden="false"/>
    </xf>
    <xf numFmtId="165" fontId="11" fillId="0" borderId="0" xfId="20" applyFont="true" applyBorder="true" applyAlignment="true" applyProtection="true">
      <alignment horizontal="left" vertical="top" textRotation="0" wrapText="true" indent="0" shrinkToFit="false"/>
      <protection locked="true" hidden="false"/>
    </xf>
    <xf numFmtId="168" fontId="6"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left" vertical="top" textRotation="0" wrapText="true" indent="0" shrinkToFit="false"/>
      <protection locked="true" hidden="false"/>
    </xf>
    <xf numFmtId="167" fontId="13"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15" fillId="0" borderId="0" xfId="0" applyFont="true" applyBorder="false" applyAlignment="true" applyProtection="false">
      <alignment horizontal="left" vertical="top" textRotation="0" wrapText="true" indent="0" shrinkToFit="false"/>
      <protection locked="true" hidden="false"/>
    </xf>
    <xf numFmtId="167" fontId="35" fillId="0" borderId="0" xfId="0" applyFont="true" applyBorder="false" applyAlignment="true" applyProtection="false">
      <alignment horizontal="left" vertical="top" textRotation="0" wrapText="false" indent="0" shrinkToFit="false"/>
      <protection locked="true" hidden="false"/>
    </xf>
    <xf numFmtId="167" fontId="36" fillId="0" borderId="0" xfId="0" applyFont="true" applyBorder="false" applyAlignment="true" applyProtection="false">
      <alignment horizontal="left" vertical="top" textRotation="0" wrapText="false" indent="0" shrinkToFit="false"/>
      <protection locked="true" hidden="false"/>
    </xf>
    <xf numFmtId="166" fontId="13"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8" fontId="11" fillId="0" borderId="13" xfId="20" applyFont="true" applyBorder="true" applyAlignment="true" applyProtection="true">
      <alignment horizontal="left" vertical="top" textRotation="0" wrapText="true" indent="0" shrinkToFit="false"/>
      <protection locked="true" hidden="false"/>
    </xf>
    <xf numFmtId="165" fontId="11" fillId="0" borderId="13" xfId="20" applyFont="true" applyBorder="true" applyAlignment="true" applyProtection="true">
      <alignment horizontal="left" vertical="top" textRotation="0" wrapText="true" indent="0" shrinkToFit="false"/>
      <protection locked="true" hidden="false"/>
    </xf>
    <xf numFmtId="168" fontId="6" fillId="0" borderId="13" xfId="0" applyFont="true" applyBorder="true" applyAlignment="true" applyProtection="false">
      <alignment horizontal="left" vertical="top" textRotation="0" wrapText="true" indent="0" shrinkToFit="false"/>
      <protection locked="true" hidden="false"/>
    </xf>
    <xf numFmtId="165" fontId="6"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8"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8" fontId="11" fillId="0" borderId="0" xfId="20" applyFont="true" applyBorder="true" applyAlignment="true" applyProtection="true">
      <alignment horizontal="left" vertical="top" textRotation="0" wrapText="fals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5" fontId="10" fillId="0" borderId="0" xfId="0" applyFont="true" applyBorder="fals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left" vertical="top" textRotation="0" wrapText="false" indent="0" shrinkToFit="false"/>
      <protection locked="true" hidden="false"/>
    </xf>
    <xf numFmtId="168" fontId="11" fillId="0" borderId="13" xfId="20" applyFont="true" applyBorder="true" applyAlignment="true" applyProtection="true">
      <alignment horizontal="left" vertical="top" textRotation="0" wrapText="false" indent="0" shrinkToFit="false"/>
      <protection locked="true" hidden="false"/>
    </xf>
    <xf numFmtId="165" fontId="11" fillId="0" borderId="13" xfId="20" applyFont="true" applyBorder="true" applyAlignment="true" applyProtection="true">
      <alignment horizontal="left" vertical="top" textRotation="0" wrapText="false" indent="0" shrinkToFit="false"/>
      <protection locked="true" hidden="false"/>
    </xf>
    <xf numFmtId="164" fontId="11" fillId="0" borderId="13" xfId="20" applyFont="true" applyBorder="true" applyAlignment="true" applyProtection="true">
      <alignment horizontal="left" vertical="top" textRotation="0" wrapText="true" indent="0" shrinkToFit="false"/>
      <protection locked="true" hidden="false"/>
    </xf>
    <xf numFmtId="168" fontId="6" fillId="0" borderId="13"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8" fontId="6" fillId="0" borderId="0" xfId="0" applyFont="true" applyBorder="true" applyAlignment="true" applyProtection="false">
      <alignment horizontal="left" vertical="top" textRotation="0" wrapText="false" indent="0" shrinkToFit="false"/>
      <protection locked="true" hidden="false"/>
    </xf>
    <xf numFmtId="168" fontId="6" fillId="0" borderId="0" xfId="0" applyFont="true" applyBorder="false" applyAlignment="true" applyProtection="false">
      <alignment horizontal="left" vertical="top" textRotation="0" wrapText="false" indent="0" shrinkToFit="false"/>
      <protection locked="true" hidden="false"/>
    </xf>
    <xf numFmtId="165" fontId="4" fillId="0" borderId="0" xfId="20" applyFont="true" applyBorder="true" applyAlignment="true" applyProtection="true">
      <alignment horizontal="left" vertical="top" textRotation="0" wrapText="false" indent="0" shrinkToFit="false"/>
      <protection locked="true" hidden="false"/>
    </xf>
    <xf numFmtId="165" fontId="4"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8" fontId="11" fillId="0" borderId="14" xfId="20" applyFont="true" applyBorder="true" applyAlignment="true" applyProtection="true">
      <alignment horizontal="left" vertical="top" textRotation="0" wrapText="false" indent="0" shrinkToFit="false"/>
      <protection locked="true" hidden="false"/>
    </xf>
    <xf numFmtId="165" fontId="11" fillId="0" borderId="14" xfId="20" applyFont="true" applyBorder="true" applyAlignment="true" applyProtection="true">
      <alignment horizontal="left" vertical="top" textRotation="0" wrapText="false" indent="0" shrinkToFit="false"/>
      <protection locked="true" hidden="false"/>
    </xf>
    <xf numFmtId="168" fontId="6" fillId="0" borderId="14" xfId="0" applyFont="true" applyBorder="true" applyAlignment="true" applyProtection="false">
      <alignment horizontal="left" vertical="top" textRotation="0" wrapText="true" indent="0" shrinkToFit="false"/>
      <protection locked="true" hidden="false"/>
    </xf>
    <xf numFmtId="165" fontId="11" fillId="0" borderId="14" xfId="20" applyFont="true" applyBorder="true" applyAlignment="true" applyProtection="true">
      <alignment horizontal="left" vertical="top" textRotation="0" wrapText="true" indent="0" shrinkToFit="false"/>
      <protection locked="true" hidden="false"/>
    </xf>
    <xf numFmtId="165" fontId="6" fillId="0" borderId="14" xfId="0" applyFont="true" applyBorder="true" applyAlignment="true" applyProtection="false">
      <alignment horizontal="left" vertical="top" textRotation="0" wrapText="true" indent="0" shrinkToFit="false"/>
      <protection locked="true" hidden="false"/>
    </xf>
    <xf numFmtId="164" fontId="11" fillId="0" borderId="14" xfId="20" applyFont="true" applyBorder="true" applyAlignment="true" applyProtection="true">
      <alignment horizontal="left" vertical="top" textRotation="0" wrapText="true" indent="0" shrinkToFit="false"/>
      <protection locked="true" hidden="false"/>
    </xf>
    <xf numFmtId="167" fontId="35" fillId="0" borderId="14" xfId="0" applyFont="true" applyBorder="true" applyAlignment="true" applyProtection="false">
      <alignment horizontal="left" vertical="top" textRotation="0" wrapText="false" indent="0" shrinkToFit="false"/>
      <protection locked="true" hidden="false"/>
    </xf>
    <xf numFmtId="167" fontId="36" fillId="0" borderId="14" xfId="0" applyFont="true" applyBorder="true" applyAlignment="true" applyProtection="false">
      <alignment horizontal="left" vertical="top" textRotation="0" wrapText="false" indent="0" shrinkToFit="false"/>
      <protection locked="true" hidden="false"/>
    </xf>
    <xf numFmtId="167" fontId="6" fillId="0" borderId="14" xfId="0" applyFont="true" applyBorder="true" applyAlignment="true" applyProtection="false">
      <alignment horizontal="left" vertical="top" textRotation="0" wrapText="false" indent="0" shrinkToFit="false"/>
      <protection locked="true" hidden="false"/>
    </xf>
    <xf numFmtId="167" fontId="13" fillId="0" borderId="14" xfId="0" applyFont="true" applyBorder="true" applyAlignment="true" applyProtection="false">
      <alignment horizontal="left" vertical="top" textRotation="0" wrapText="false" indent="0" shrinkToFit="false"/>
      <protection locked="true" hidden="false"/>
    </xf>
    <xf numFmtId="164" fontId="35" fillId="0" borderId="14" xfId="0" applyFont="true" applyBorder="true" applyAlignment="true" applyProtection="false">
      <alignment horizontal="left" vertical="top" textRotation="0" wrapText="false" indent="0" shrinkToFit="false"/>
      <protection locked="true" hidden="false"/>
    </xf>
    <xf numFmtId="164" fontId="36" fillId="0" borderId="14" xfId="0" applyFont="true" applyBorder="true" applyAlignment="true" applyProtection="false">
      <alignment horizontal="left" vertical="top" textRotation="0" wrapText="false" indent="0" shrinkToFit="false"/>
      <protection locked="true" hidden="false"/>
    </xf>
    <xf numFmtId="166" fontId="13" fillId="0" borderId="14" xfId="0" applyFont="true" applyBorder="true" applyAlignment="true" applyProtection="false">
      <alignment horizontal="left" vertical="top" textRotation="0" wrapText="false" indent="0" shrinkToFit="false"/>
      <protection locked="true" hidden="false"/>
    </xf>
    <xf numFmtId="164" fontId="11" fillId="0" borderId="0" xfId="2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14" xfId="20" applyFont="true" applyBorder="true" applyAlignment="true" applyProtection="true">
      <alignment horizontal="left" vertical="top" textRotation="0" wrapText="false" indent="0" shrinkToFit="false"/>
      <protection locked="true" hidden="false"/>
    </xf>
    <xf numFmtId="168" fontId="4" fillId="0" borderId="0" xfId="20" applyFont="true" applyBorder="true" applyAlignment="true" applyProtection="true">
      <alignment horizontal="left" vertical="top" textRotation="0" wrapText="true" indent="0" shrinkToFit="false"/>
      <protection locked="true" hidden="false"/>
    </xf>
    <xf numFmtId="164" fontId="6" fillId="3" borderId="0" xfId="0" applyFont="true" applyBorder="fals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8" fontId="11" fillId="0" borderId="14"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8" fontId="11" fillId="0" borderId="15" xfId="20" applyFont="true" applyBorder="true" applyAlignment="true" applyProtection="true">
      <alignment horizontal="left" vertical="top" textRotation="0" wrapText="false" indent="0" shrinkToFit="false"/>
      <protection locked="true" hidden="false"/>
    </xf>
    <xf numFmtId="165" fontId="11" fillId="0" borderId="15" xfId="20" applyFont="true" applyBorder="true" applyAlignment="true" applyProtection="true">
      <alignment horizontal="left" vertical="top" textRotation="0" wrapText="false" indent="0" shrinkToFit="false"/>
      <protection locked="true" hidden="false"/>
    </xf>
    <xf numFmtId="168" fontId="6" fillId="0" borderId="15" xfId="0" applyFont="true" applyBorder="true" applyAlignment="true" applyProtection="false">
      <alignment horizontal="left" vertical="top" textRotation="0" wrapText="true" indent="0" shrinkToFit="false"/>
      <protection locked="true" hidden="false"/>
    </xf>
    <xf numFmtId="165" fontId="11" fillId="0" borderId="15" xfId="20" applyFont="true" applyBorder="true" applyAlignment="true" applyProtection="true">
      <alignment horizontal="left" vertical="top" textRotation="0" wrapText="true" indent="0" shrinkToFit="false"/>
      <protection locked="true" hidden="false"/>
    </xf>
    <xf numFmtId="164" fontId="11" fillId="0" borderId="15" xfId="20" applyFont="true" applyBorder="true" applyAlignment="true" applyProtection="true">
      <alignment horizontal="left" vertical="top" textRotation="0" wrapText="true" indent="0" shrinkToFit="false"/>
      <protection locked="true" hidden="false"/>
    </xf>
    <xf numFmtId="167" fontId="35" fillId="0" borderId="15" xfId="0" applyFont="true" applyBorder="true" applyAlignment="true" applyProtection="false">
      <alignment horizontal="left" vertical="top" textRotation="0" wrapText="false" indent="0" shrinkToFit="false"/>
      <protection locked="true" hidden="false"/>
    </xf>
    <xf numFmtId="167" fontId="36" fillId="0" borderId="15" xfId="0" applyFont="true" applyBorder="true" applyAlignment="true" applyProtection="false">
      <alignment horizontal="left" vertical="top" textRotation="0" wrapText="false" indent="0" shrinkToFit="false"/>
      <protection locked="true" hidden="false"/>
    </xf>
    <xf numFmtId="167" fontId="6" fillId="0" borderId="15" xfId="0" applyFont="true" applyBorder="true" applyAlignment="true" applyProtection="false">
      <alignment horizontal="left" vertical="top" textRotation="0" wrapText="false" indent="0" shrinkToFit="false"/>
      <protection locked="true" hidden="false"/>
    </xf>
    <xf numFmtId="167" fontId="13" fillId="0" borderId="15" xfId="0" applyFont="true" applyBorder="true" applyAlignment="true" applyProtection="false">
      <alignment horizontal="left" vertical="top" textRotation="0" wrapText="false" indent="0" shrinkToFit="false"/>
      <protection locked="true" hidden="false"/>
    </xf>
    <xf numFmtId="164" fontId="35" fillId="0" borderId="15" xfId="0" applyFont="true" applyBorder="true" applyAlignment="true" applyProtection="false">
      <alignment horizontal="left" vertical="top" textRotation="0" wrapText="false" indent="0" shrinkToFit="false"/>
      <protection locked="true" hidden="false"/>
    </xf>
    <xf numFmtId="164" fontId="36" fillId="0" borderId="15" xfId="0" applyFont="true" applyBorder="true" applyAlignment="true" applyProtection="false">
      <alignment horizontal="left" vertical="top" textRotation="0" wrapText="false" indent="0" shrinkToFit="false"/>
      <protection locked="true" hidden="false"/>
    </xf>
    <xf numFmtId="166" fontId="13" fillId="0" borderId="15"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4" fontId="9" fillId="9" borderId="0" xfId="0" applyFont="true" applyBorder="false" applyAlignment="true" applyProtection="false">
      <alignment horizontal="left" vertical="top" textRotation="0" wrapText="false" indent="0" shrinkToFit="false"/>
      <protection locked="true" hidden="false"/>
    </xf>
    <xf numFmtId="164" fontId="7" fillId="9" borderId="0" xfId="0" applyFont="true" applyBorder="false" applyAlignment="true" applyProtection="false">
      <alignment horizontal="left" vertical="top" textRotation="0" wrapText="false" indent="0" shrinkToFit="false"/>
      <protection locked="true" hidden="false"/>
    </xf>
    <xf numFmtId="164" fontId="7" fillId="3" borderId="8" xfId="0" applyFont="true" applyBorder="true" applyAlignment="true" applyProtection="false">
      <alignment horizontal="center" vertical="top" textRotation="0" wrapText="false" indent="0" shrinkToFit="false"/>
      <protection locked="true" hidden="false"/>
    </xf>
    <xf numFmtId="164" fontId="7" fillId="4" borderId="8"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4" borderId="6" xfId="0" applyFont="true" applyBorder="true" applyAlignment="true" applyProtection="false">
      <alignment horizontal="left"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8" fontId="42"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6" fillId="0" borderId="0" xfId="0" applyFont="true" applyBorder="false" applyAlignment="true" applyProtection="false">
      <alignment horizontal="left" vertical="top" textRotation="0" wrapText="true" indent="0" shrinkToFit="false"/>
      <protection locked="true" hidden="false"/>
    </xf>
    <xf numFmtId="168"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top" textRotation="0" wrapText="true" indent="0" shrinkToFit="false"/>
      <protection locked="true" hidden="false"/>
    </xf>
    <xf numFmtId="164" fontId="6" fillId="0" borderId="0" xfId="25" applyFont="true" applyBorder="false" applyAlignment="true" applyProtection="false">
      <alignment horizontal="left" vertical="top" textRotation="0" wrapText="true" indent="0" shrinkToFit="false"/>
      <protection locked="true" hidden="false"/>
    </xf>
    <xf numFmtId="164" fontId="7" fillId="0" borderId="0" xfId="25" applyFont="true" applyBorder="false" applyAlignment="true" applyProtection="false">
      <alignment horizontal="left" vertical="top" textRotation="0" wrapText="false" indent="0" shrinkToFit="false"/>
      <protection locked="true" hidden="false"/>
    </xf>
    <xf numFmtId="164" fontId="6" fillId="0" borderId="0" xfId="25" applyFont="true" applyBorder="false" applyAlignment="true" applyProtection="false">
      <alignment horizontal="left" vertical="top" textRotation="0" wrapText="false" indent="0" shrinkToFit="false"/>
      <protection locked="true" hidden="false"/>
    </xf>
    <xf numFmtId="164" fontId="9" fillId="3" borderId="0" xfId="25" applyFont="true" applyBorder="false" applyAlignment="true" applyProtection="false">
      <alignment horizontal="left" vertical="top" textRotation="0" wrapText="false" indent="0" shrinkToFit="false"/>
      <protection locked="true" hidden="false"/>
    </xf>
    <xf numFmtId="164" fontId="30" fillId="3" borderId="0" xfId="25" applyFont="true" applyBorder="false" applyAlignment="true" applyProtection="false">
      <alignment horizontal="left" vertical="top" textRotation="0" wrapText="false" indent="0" shrinkToFit="false"/>
      <protection locked="true" hidden="false"/>
    </xf>
    <xf numFmtId="164" fontId="14" fillId="3" borderId="0" xfId="25" applyFont="true" applyBorder="false" applyAlignment="true" applyProtection="false">
      <alignment horizontal="left" vertical="top" textRotation="0" wrapText="true" indent="0" shrinkToFit="false"/>
      <protection locked="true" hidden="false"/>
    </xf>
    <xf numFmtId="164" fontId="6" fillId="3" borderId="0" xfId="25" applyFont="true" applyBorder="false" applyAlignment="true" applyProtection="false">
      <alignment horizontal="left" vertical="top" textRotation="0" wrapText="true" indent="0" shrinkToFit="false"/>
      <protection locked="true" hidden="false"/>
    </xf>
    <xf numFmtId="164" fontId="6" fillId="3" borderId="0" xfId="25" applyFont="true" applyBorder="false" applyAlignment="true" applyProtection="false">
      <alignment horizontal="left" vertical="top" textRotation="0" wrapText="false" indent="0" shrinkToFit="false"/>
      <protection locked="true" hidden="false"/>
    </xf>
    <xf numFmtId="168" fontId="7" fillId="0" borderId="0" xfId="25" applyFont="true" applyBorder="false" applyAlignment="true" applyProtection="false">
      <alignment horizontal="left" vertical="top" textRotation="0" wrapText="false" indent="0" shrinkToFit="false"/>
      <protection locked="true" hidden="false"/>
    </xf>
    <xf numFmtId="164" fontId="11" fillId="0" borderId="0" xfId="22" applyFont="true" applyBorder="true" applyAlignment="true" applyProtection="true">
      <alignment horizontal="left" vertical="top" textRotation="0" wrapText="false" indent="0" shrinkToFit="false"/>
      <protection locked="true" hidden="false"/>
    </xf>
    <xf numFmtId="164" fontId="6" fillId="10" borderId="0" xfId="25" applyFont="true" applyBorder="false" applyAlignment="true" applyProtection="false">
      <alignment horizontal="left" vertical="top" textRotation="0" wrapText="true" indent="0" shrinkToFit="false"/>
      <protection locked="true" hidden="false"/>
    </xf>
    <xf numFmtId="164" fontId="6" fillId="0" borderId="0" xfId="25" applyFont="true" applyBorder="false" applyAlignment="true" applyProtection="false">
      <alignment horizontal="left" vertical="top" textRotation="0" wrapText="false" indent="0" shrinkToFit="false"/>
      <protection locked="true" hidden="false"/>
    </xf>
    <xf numFmtId="164" fontId="9" fillId="0" borderId="0" xfId="25" applyFont="true" applyBorder="false" applyAlignment="true" applyProtection="false">
      <alignment horizontal="left" vertical="top" textRotation="0" wrapText="false" indent="0" shrinkToFit="false"/>
      <protection locked="true" hidden="false"/>
    </xf>
    <xf numFmtId="164" fontId="7" fillId="0" borderId="0" xfId="25" applyFont="true" applyBorder="false" applyAlignment="true" applyProtection="false">
      <alignment horizontal="left" vertical="top" textRotation="0" wrapText="true" indent="0" shrinkToFit="false"/>
      <protection locked="true" hidden="false"/>
    </xf>
    <xf numFmtId="164" fontId="7" fillId="0" borderId="0" xfId="25" applyFont="true" applyBorder="false" applyAlignment="true" applyProtection="false">
      <alignment horizontal="left" vertical="top" textRotation="0" wrapText="true" indent="0" shrinkToFit="false"/>
      <protection locked="true" hidden="false"/>
    </xf>
    <xf numFmtId="168" fontId="6" fillId="0" borderId="0" xfId="25" applyFont="true" applyBorder="false" applyAlignment="true" applyProtection="false">
      <alignment horizontal="left" vertical="top" textRotation="0" wrapText="true" indent="0" shrinkToFit="false"/>
      <protection locked="true" hidden="false"/>
    </xf>
    <xf numFmtId="164" fontId="10" fillId="0" borderId="0" xfId="25"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10" borderId="0" xfId="25" applyFont="true" applyBorder="false" applyAlignment="true" applyProtection="false">
      <alignment horizontal="left" vertical="top" textRotation="0" wrapText="true" indent="0" shrinkToFit="false"/>
      <protection locked="true" hidden="false"/>
    </xf>
    <xf numFmtId="168" fontId="6" fillId="0" borderId="0" xfId="25" applyFont="true" applyBorder="fals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9" borderId="0" xfId="0" applyFont="true" applyBorder="false" applyAlignment="true" applyProtection="false">
      <alignment horizontal="general" vertical="top" textRotation="0" wrapText="false" indent="0" shrinkToFit="false"/>
      <protection locked="true" hidden="false"/>
    </xf>
    <xf numFmtId="164" fontId="43" fillId="9" borderId="0" xfId="0" applyFont="true" applyBorder="false" applyAlignment="true" applyProtection="false">
      <alignment horizontal="general" vertical="top" textRotation="0" wrapText="false" indent="0" shrinkToFit="false"/>
      <protection locked="true" hidden="false"/>
    </xf>
    <xf numFmtId="164" fontId="7" fillId="9" borderId="0" xfId="0" applyFont="true" applyBorder="false" applyAlignment="true" applyProtection="false">
      <alignment horizontal="general" vertical="top" textRotation="0" wrapText="false" indent="0" shrinkToFit="false"/>
      <protection locked="true" hidden="false"/>
    </xf>
    <xf numFmtId="164" fontId="7" fillId="9"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9" fontId="6" fillId="0" borderId="0" xfId="0" applyFont="true" applyBorder="false" applyAlignment="true" applyProtection="false">
      <alignment horizontal="left" vertical="top" textRotation="0" wrapText="false" indent="0" shrinkToFit="false"/>
      <protection locked="true" hidden="false"/>
    </xf>
    <xf numFmtId="164" fontId="11" fillId="0" borderId="0" xfId="2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8" fontId="6" fillId="0" borderId="0" xfId="0" applyFont="true" applyBorder="false" applyAlignment="true" applyProtection="false">
      <alignment horizontal="general" vertical="top" textRotation="0" wrapText="true" indent="0" shrinkToFit="false"/>
      <protection locked="true" hidden="false"/>
    </xf>
    <xf numFmtId="168" fontId="6" fillId="0" borderId="0" xfId="0" applyFont="tru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20" applyFont="true" applyBorder="true" applyAlignment="true" applyProtection="true">
      <alignment horizontal="left" vertical="top" textRotation="0" wrapText="false" indent="0" shrinkToFit="false"/>
      <protection locked="true" hidden="false"/>
    </xf>
    <xf numFmtId="165" fontId="45" fillId="0" borderId="0" xfId="20" applyFont="true" applyBorder="true" applyAlignment="true" applyProtection="true">
      <alignment horizontal="left" vertical="top" textRotation="0" wrapText="false" indent="0"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25" applyFont="true" applyBorder="false" applyAlignment="true" applyProtection="false">
      <alignment horizontal="left" vertical="top" textRotation="0" wrapText="false" indent="0" shrinkToFit="false"/>
      <protection locked="true" hidden="false"/>
    </xf>
    <xf numFmtId="164" fontId="45" fillId="0" borderId="0" xfId="22" applyFont="true" applyBorder="true" applyAlignment="true" applyProtection="true">
      <alignment horizontal="left" vertical="top" textRotation="0" wrapText="false" indent="0" shrinkToFit="false"/>
      <protection locked="true" hidden="false"/>
    </xf>
    <xf numFmtId="164" fontId="45" fillId="0" borderId="0" xfId="20" applyFont="true" applyBorder="true" applyAlignment="true" applyProtection="tru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2_2017-03-27_mi_missionen" xfId="23"/>
    <cellStyle name="Standard 2" xfId="24"/>
    <cellStyle name="Standard 2 2" xfId="25"/>
    <cellStyle name="Standard 2_2017-03-27_mi_missionen"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737"/>
      <rgbColor rgb="FF339966"/>
      <rgbColor rgb="FF003300"/>
      <rgbColor rgb="FF371B1B"/>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9326608323869"/>
          <c:y val="0.0732438606510565"/>
          <c:w val="0.930389471574588"/>
          <c:h val="0.872644203312393"/>
        </c:manualLayout>
      </c:layout>
      <c:barChart>
        <c:barDir val="col"/>
        <c:grouping val="stacked"/>
        <c:varyColors val="0"/>
        <c:ser>
          <c:idx val="0"/>
          <c:order val="0"/>
          <c:spPr>
            <a:gradFill>
              <a:gsLst>
                <a:gs pos="0">
                  <a:srgbClr val="371b1b"/>
                </a:gs>
                <a:gs pos="50000">
                  <a:srgbClr val="ff8080"/>
                </a:gs>
                <a:gs pos="100000">
                  <a:srgbClr val="371b1b"/>
                </a:gs>
              </a:gsLst>
              <a:lin ang="0"/>
            </a:gradFill>
            <a:ln w="12600">
              <a:solidFill>
                <a:srgbClr val="000000"/>
              </a:solidFill>
              <a:round/>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Übersicht Parl.'!$C$121:$J$121</c:f>
              <c:strCache>
                <c:ptCount val="8"/>
                <c:pt idx="0">
                  <c:v>12. LP</c:v>
                </c:pt>
                <c:pt idx="1">
                  <c:v>13. LP</c:v>
                </c:pt>
                <c:pt idx="2">
                  <c:v>14. LP</c:v>
                </c:pt>
                <c:pt idx="3">
                  <c:v>15. LP</c:v>
                </c:pt>
                <c:pt idx="4">
                  <c:v>16. LP</c:v>
                </c:pt>
                <c:pt idx="5">
                  <c:v>17. LP</c:v>
                </c:pt>
                <c:pt idx="6">
                  <c:v>18. LP</c:v>
                </c:pt>
                <c:pt idx="7">
                  <c:v>19. LP</c:v>
                </c:pt>
              </c:strCache>
            </c:strRef>
          </c:cat>
          <c:val>
            <c:numRef>
              <c:f>'Übersicht Parl.'!$C$122:$J$122</c:f>
              <c:numCache>
                <c:formatCode>General</c:formatCode>
                <c:ptCount val="8"/>
                <c:pt idx="0">
                  <c:v>5</c:v>
                </c:pt>
                <c:pt idx="1">
                  <c:v>7</c:v>
                </c:pt>
                <c:pt idx="2">
                  <c:v>17</c:v>
                </c:pt>
                <c:pt idx="3">
                  <c:v>19</c:v>
                </c:pt>
                <c:pt idx="4">
                  <c:v>34</c:v>
                </c:pt>
                <c:pt idx="5">
                  <c:v>38</c:v>
                </c:pt>
                <c:pt idx="6">
                  <c:v>53</c:v>
                </c:pt>
                <c:pt idx="7">
                  <c:v>50</c:v>
                </c:pt>
              </c:numCache>
            </c:numRef>
          </c:val>
        </c:ser>
        <c:gapWidth val="150"/>
        <c:overlap val="100"/>
        <c:axId val="90152314"/>
        <c:axId val="90233631"/>
      </c:barChart>
      <c:catAx>
        <c:axId val="901523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0233631"/>
        <c:crossesAt val="0"/>
        <c:auto val="1"/>
        <c:lblAlgn val="ctr"/>
        <c:lblOffset val="100"/>
        <c:noMultiLvlLbl val="0"/>
      </c:catAx>
      <c:valAx>
        <c:axId val="90233631"/>
        <c:scaling>
          <c:orientation val="minMax"/>
        </c:scaling>
        <c:delete val="0"/>
        <c:axPos val="l"/>
        <c:majorGridlines>
          <c:spPr>
            <a:ln w="0">
              <a:solidFill>
                <a:srgbClr val="80808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152314"/>
        <c:crossesAt val="1"/>
        <c:crossBetween val="midCat"/>
      </c:valAx>
      <c:spPr>
        <a:gradFill>
          <a:gsLst>
            <a:gs pos="0">
              <a:srgbClr val="00ffff"/>
            </a:gs>
            <a:gs pos="100000">
              <a:srgbClr val="003737"/>
            </a:gs>
          </a:gsLst>
          <a:lin ang="5400000"/>
        </a:gra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4</xdr:row>
      <xdr:rowOff>0</xdr:rowOff>
    </xdr:from>
    <xdr:to>
      <xdr:col>10</xdr:col>
      <xdr:colOff>13680</xdr:colOff>
      <xdr:row>143</xdr:row>
      <xdr:rowOff>108360</xdr:rowOff>
    </xdr:to>
    <xdr:graphicFrame>
      <xdr:nvGraphicFramePr>
        <xdr:cNvPr id="0" name="Diagramm 32"/>
        <xdr:cNvGraphicFramePr/>
      </xdr:nvGraphicFramePr>
      <xdr:xfrm>
        <a:off x="607680" y="16186320"/>
        <a:ext cx="5388480" cy="25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o2s.de/" TargetMode="External"/><Relationship Id="rId3" Type="http://schemas.openxmlformats.org/officeDocument/2006/relationships/hyperlink" Target="http://dipbt.bundestag.de/extrakt/ba/WP12/1394/139430.html" TargetMode="External"/><Relationship Id="rId4" Type="http://schemas.openxmlformats.org/officeDocument/2006/relationships/hyperlink" Target="http://dipbt.bundestag.de/extrakt/ba/WP12/1509/150957.html" TargetMode="External"/><Relationship Id="rId5" Type="http://schemas.openxmlformats.org/officeDocument/2006/relationships/hyperlink" Target="http://dipbt.bundestag.de/extrakt/ba/WP12/1510/151065.html" TargetMode="External"/><Relationship Id="rId6" Type="http://schemas.openxmlformats.org/officeDocument/2006/relationships/hyperlink" Target="http://dipbt.bundestag.de/extrakt/ba/WP12/1509/150957.html" TargetMode="External"/><Relationship Id="rId7" Type="http://schemas.openxmlformats.org/officeDocument/2006/relationships/hyperlink" Target="http://dipbt.bundestag.de/extrakt/ba/WP12/1537/153703.html" TargetMode="External"/><Relationship Id="rId8" Type="http://schemas.openxmlformats.org/officeDocument/2006/relationships/hyperlink" Target="http://dip.bundestag.de/btp/13/13048.pdf" TargetMode="External"/><Relationship Id="rId9" Type="http://schemas.openxmlformats.org/officeDocument/2006/relationships/hyperlink" Target="http://dip.bundestag.de/btp/13/13076.pdf" TargetMode="External"/><Relationship Id="rId10" Type="http://schemas.openxmlformats.org/officeDocument/2006/relationships/hyperlink" Target="http://dip21.bundestag.de/dip21/btp/13/13087.pdf" TargetMode="External"/><Relationship Id="rId11" Type="http://schemas.openxmlformats.org/officeDocument/2006/relationships/hyperlink" Target="http://dip.bundestag.de/btp/13/13149.pdf" TargetMode="External"/><Relationship Id="rId12" Type="http://schemas.openxmlformats.org/officeDocument/2006/relationships/hyperlink" Target="http://dip.bundestag.de/btp/13/13166.pdf" TargetMode="External"/><Relationship Id="rId13" Type="http://schemas.openxmlformats.org/officeDocument/2006/relationships/hyperlink" Target="http://dip.bundestag.de/btp/13/13242.pdf" TargetMode="External"/><Relationship Id="rId14" Type="http://schemas.openxmlformats.org/officeDocument/2006/relationships/hyperlink" Target="http://dip.bundestag.de/btp/13/13248.pdf" TargetMode="External"/><Relationship Id="rId15" Type="http://schemas.openxmlformats.org/officeDocument/2006/relationships/hyperlink" Target="http://dip.bundestag.de/btp/14/14006.pdf" TargetMode="External"/><Relationship Id="rId16" Type="http://schemas.openxmlformats.org/officeDocument/2006/relationships/hyperlink" Target="http://dip21.bundestag.de/dip21/btp/14/14008.pdf" TargetMode="External"/><Relationship Id="rId17" Type="http://schemas.openxmlformats.org/officeDocument/2006/relationships/hyperlink" Target="http://dip.bundestag.de/btp/14/14022.pdf" TargetMode="External"/><Relationship Id="rId18" Type="http://schemas.openxmlformats.org/officeDocument/2006/relationships/hyperlink" Target="http://dip.bundestag.de/btp/14/14040.pdf" TargetMode="External"/><Relationship Id="rId19" Type="http://schemas.openxmlformats.org/officeDocument/2006/relationships/hyperlink" Target="http://dip.bundestag.de/btp/14/14043.pdf" TargetMode="External"/><Relationship Id="rId20" Type="http://schemas.openxmlformats.org/officeDocument/2006/relationships/hyperlink" Target="http://dip.bundestag.de/btp/14/14061.pdf" TargetMode="External"/><Relationship Id="rId21" Type="http://schemas.openxmlformats.org/officeDocument/2006/relationships/hyperlink" Target="http://dip.bundestag.de/btp/14/14108.pdf" TargetMode="External"/><Relationship Id="rId22" Type="http://schemas.openxmlformats.org/officeDocument/2006/relationships/hyperlink" Target="http://dip.bundestag.de/btp/14/14174.pdf" TargetMode="External"/><Relationship Id="rId23" Type="http://schemas.openxmlformats.org/officeDocument/2006/relationships/hyperlink" Target="http://dip.bundestag.de/btp/14/14184.pdf" TargetMode="External"/><Relationship Id="rId24" Type="http://schemas.openxmlformats.org/officeDocument/2006/relationships/hyperlink" Target="http://dip21.bundestag.de/dip21/btp/14/14190.pdf" TargetMode="External"/><Relationship Id="rId25" Type="http://schemas.openxmlformats.org/officeDocument/2006/relationships/hyperlink" Target="http://dip.bundestag.de/btp/14/14202.pdf" TargetMode="External"/><Relationship Id="rId26" Type="http://schemas.openxmlformats.org/officeDocument/2006/relationships/hyperlink" Target="http://dip21.bundestag.de/dip21/btp/14/14208.pdf" TargetMode="External"/><Relationship Id="rId27" Type="http://schemas.openxmlformats.org/officeDocument/2006/relationships/hyperlink" Target="http://dip.bundestag.de/btp/14/14210.pdf" TargetMode="External"/><Relationship Id="rId28" Type="http://schemas.openxmlformats.org/officeDocument/2006/relationships/hyperlink" Target="http://dip21.bundestag.de/dip21/btp/14/14228.pdf" TargetMode="External"/><Relationship Id="rId29" Type="http://schemas.openxmlformats.org/officeDocument/2006/relationships/hyperlink" Target="http://dip.bundestag.de/btp/14/14240.pdf" TargetMode="External"/><Relationship Id="rId30" Type="http://schemas.openxmlformats.org/officeDocument/2006/relationships/hyperlink" Target="http://dip.bundestag.de/btp/15/15003.pdf" TargetMode="External"/><Relationship Id="rId31" Type="http://schemas.openxmlformats.org/officeDocument/2006/relationships/hyperlink" Target="http://dip.bundestag.de/btp/15/15011.pdf" TargetMode="External"/><Relationship Id="rId32" Type="http://schemas.openxmlformats.org/officeDocument/2006/relationships/hyperlink" Target="http://dip21.bundestag.de/dip21/btp/15/15014.pdf" TargetMode="External"/><Relationship Id="rId33" Type="http://schemas.openxmlformats.org/officeDocument/2006/relationships/hyperlink" Target="http://dip21.bundestag.de/dip21/btp/14/14243.pdf" TargetMode="External"/><Relationship Id="rId34" Type="http://schemas.openxmlformats.org/officeDocument/2006/relationships/hyperlink" Target="http://dip.bundestag.de/btp/15/15017.pdf" TargetMode="External"/><Relationship Id="rId35" Type="http://schemas.openxmlformats.org/officeDocument/2006/relationships/hyperlink" Target="http://dip21.bundestag.de/dip21/btp/14/14243.pdf" TargetMode="External"/><Relationship Id="rId36" Type="http://schemas.openxmlformats.org/officeDocument/2006/relationships/hyperlink" Target="http://dip21.bundestag.de/dip21/btp/15/15035.pdf" TargetMode="External"/><Relationship Id="rId37" Type="http://schemas.openxmlformats.org/officeDocument/2006/relationships/hyperlink" Target="http://dip.bundestag.de/btp/15/15048.pdf" TargetMode="External"/><Relationship Id="rId38" Type="http://schemas.openxmlformats.org/officeDocument/2006/relationships/hyperlink" Target="http://dip.bundestag.de/btp/15/15070.pdf" TargetMode="External"/><Relationship Id="rId39" Type="http://schemas.openxmlformats.org/officeDocument/2006/relationships/hyperlink" Target="http://dip21.bundestag.de/dip21/btp/15/15076.pdf" TargetMode="External"/><Relationship Id="rId40" Type="http://schemas.openxmlformats.org/officeDocument/2006/relationships/hyperlink" Target="http://dip.bundestag.de/btp/15/15051.pdf" TargetMode="External"/><Relationship Id="rId41" Type="http://schemas.openxmlformats.org/officeDocument/2006/relationships/hyperlink" Target="http://dip.bundestag.de/btp/15/15111.pdf" TargetMode="External"/><Relationship Id="rId42" Type="http://schemas.openxmlformats.org/officeDocument/2006/relationships/hyperlink" Target="http://dip.bundestag.de/btp/15/15129.pdf" TargetMode="External"/><Relationship Id="rId43" Type="http://schemas.openxmlformats.org/officeDocument/2006/relationships/hyperlink" Target="http://dip.bundestag.de/btp/15/15139.pdf" TargetMode="External"/><Relationship Id="rId44" Type="http://schemas.openxmlformats.org/officeDocument/2006/relationships/hyperlink" Target="http://dip.bundestag.de/btp/15/15146.pdf" TargetMode="External"/><Relationship Id="rId45" Type="http://schemas.openxmlformats.org/officeDocument/2006/relationships/hyperlink" Target="http://dip.bundestag.de/btp/15/15143.pdf" TargetMode="External"/><Relationship Id="rId46" Type="http://schemas.openxmlformats.org/officeDocument/2006/relationships/hyperlink" Target="http://dip.bundestag.de/btp/15/15173.pdf" TargetMode="External"/><Relationship Id="rId47" Type="http://schemas.openxmlformats.org/officeDocument/2006/relationships/hyperlink" Target="http://dip21.bundestag.de/dip21/btd/16/002/1600268.pdf" TargetMode="External"/><Relationship Id="rId48" Type="http://schemas.openxmlformats.org/officeDocument/2006/relationships/hyperlink" Target="http://dip.bundestag.de/btp/15/15178.pdf" TargetMode="External"/><Relationship Id="rId49" Type="http://schemas.openxmlformats.org/officeDocument/2006/relationships/hyperlink" Target="http://dip.bundestag.de/btp/15/15187.pdf" TargetMode="External"/><Relationship Id="rId50" Type="http://schemas.openxmlformats.org/officeDocument/2006/relationships/hyperlink" Target="http://dip21.bundestag.de/dip21/btd/15/060/1506004.pdf" TargetMode="External"/><Relationship Id="rId51" Type="http://schemas.openxmlformats.org/officeDocument/2006/relationships/hyperlink" Target="http://dip.bundestag.de/btp/16/16002.pdf" TargetMode="External"/><Relationship Id="rId52" Type="http://schemas.openxmlformats.org/officeDocument/2006/relationships/hyperlink" Target="http://dip21.bundestag.de/dip21/btp/16/16009.pdf" TargetMode="External"/><Relationship Id="rId53" Type="http://schemas.openxmlformats.org/officeDocument/2006/relationships/hyperlink" Target="http://dip21.bundestag.de/dip21/btp/16/16033.pdf" TargetMode="External"/><Relationship Id="rId54" Type="http://schemas.openxmlformats.org/officeDocument/2006/relationships/hyperlink" Target="http://dip21.bundestag.de/dip21/btd/16/016/1601609.pdf" TargetMode="External"/><Relationship Id="rId55" Type="http://schemas.openxmlformats.org/officeDocument/2006/relationships/hyperlink" Target="http://dip21.bundestag.de/dip21/btp/16/16037.pdf" TargetMode="External"/><Relationship Id="rId56" Type="http://schemas.openxmlformats.org/officeDocument/2006/relationships/hyperlink" Target="http://dip.bundestag.de/btp/16/16050.pdf" TargetMode="External"/><Relationship Id="rId57" Type="http://schemas.openxmlformats.org/officeDocument/2006/relationships/hyperlink" Target="http://dip21.bundestag.de/dip21/btp/16/16058.pdf" TargetMode="External"/><Relationship Id="rId58" Type="http://schemas.openxmlformats.org/officeDocument/2006/relationships/hyperlink" Target="http://dip.bundestag.de/btp/16/16070.pdf" TargetMode="External"/><Relationship Id="rId59" Type="http://schemas.openxmlformats.org/officeDocument/2006/relationships/hyperlink" Target="http://dip21.bundestag.de/dip21/btp/16/16074.pdf" TargetMode="External"/><Relationship Id="rId60" Type="http://schemas.openxmlformats.org/officeDocument/2006/relationships/hyperlink" Target="http://dip21.bundestag.de/dip21/btp/16/16037.pdf" TargetMode="External"/><Relationship Id="rId61" Type="http://schemas.openxmlformats.org/officeDocument/2006/relationships/hyperlink" Target="http://dip.bundestag.de/btp/16/16054.pdf" TargetMode="External"/><Relationship Id="rId62" Type="http://schemas.openxmlformats.org/officeDocument/2006/relationships/hyperlink" Target="http://dip.bundestag.de/btp/16/16064.pdf" TargetMode="External"/><Relationship Id="rId63" Type="http://schemas.openxmlformats.org/officeDocument/2006/relationships/hyperlink" Target="http://dip21.bundestag.de/dip21/btp/16/16054.pdf" TargetMode="External"/><Relationship Id="rId64" Type="http://schemas.openxmlformats.org/officeDocument/2006/relationships/hyperlink" Target="http://dip.bundestag.de/btp/16/16086.pdf" TargetMode="External"/><Relationship Id="rId65" Type="http://schemas.openxmlformats.org/officeDocument/2006/relationships/hyperlink" Target="http://dip21.bundestag.de/dip21/btp/16/16095.pdf" TargetMode="External"/><Relationship Id="rId66" Type="http://schemas.openxmlformats.org/officeDocument/2006/relationships/hyperlink" Target="http://dip.bundestag.de/btp/16/16103.pdf" TargetMode="External"/><Relationship Id="rId67" Type="http://schemas.openxmlformats.org/officeDocument/2006/relationships/hyperlink" Target="http://dip.bundestag.de/btp/16/16111.pdf" TargetMode="External"/><Relationship Id="rId68" Type="http://schemas.openxmlformats.org/officeDocument/2006/relationships/hyperlink" Target="http://dip.bundestag.de/btp/16/16119.pdf" TargetMode="External"/><Relationship Id="rId69" Type="http://schemas.openxmlformats.org/officeDocument/2006/relationships/hyperlink" Target="http://dip.bundestag.de/btp/16/16126.pdf" TargetMode="External"/><Relationship Id="rId70" Type="http://schemas.openxmlformats.org/officeDocument/2006/relationships/hyperlink" Target="http://dip.bundestag.de/btp/16/16105.pdf" TargetMode="External"/><Relationship Id="rId71" Type="http://schemas.openxmlformats.org/officeDocument/2006/relationships/hyperlink" Target="http://dip.bundestag.de/btp/16/16126.pdf" TargetMode="External"/><Relationship Id="rId72" Type="http://schemas.openxmlformats.org/officeDocument/2006/relationships/hyperlink" Target="http://dip.bundestag.de/btp/16/16126.pdf" TargetMode="External"/><Relationship Id="rId73" Type="http://schemas.openxmlformats.org/officeDocument/2006/relationships/hyperlink" Target="http://dip21.bundestag.de/dip21/btp/16/16166.pdf" TargetMode="External"/><Relationship Id="rId74" Type="http://schemas.openxmlformats.org/officeDocument/2006/relationships/hyperlink" Target="http://dip21.bundestag.de/dip21/btp/16/16175.pdf" TargetMode="External"/><Relationship Id="rId75" Type="http://schemas.openxmlformats.org/officeDocument/2006/relationships/hyperlink" Target="http://dip21.bundestag.de/dip21/btp/16/16183.pdf" TargetMode="External"/><Relationship Id="rId76" Type="http://schemas.openxmlformats.org/officeDocument/2006/relationships/hyperlink" Target="http://dip21.bundestag.de/dip21/btp/16/16187.pdf" TargetMode="External"/><Relationship Id="rId77" Type="http://schemas.openxmlformats.org/officeDocument/2006/relationships/hyperlink" Target="http://dip21.bundestag.de/dip21/btp/16/16197.pdf" TargetMode="External"/><Relationship Id="rId78" Type="http://schemas.openxmlformats.org/officeDocument/2006/relationships/hyperlink" Target="http://dip21.bundestag.de/dip21/btp/16/16175.pdf" TargetMode="External"/><Relationship Id="rId79" Type="http://schemas.openxmlformats.org/officeDocument/2006/relationships/hyperlink" Target="http://dip21.bundestag.de/dip21/btp/16/16175.pdf" TargetMode="External"/><Relationship Id="rId80" Type="http://schemas.openxmlformats.org/officeDocument/2006/relationships/hyperlink" Target="http://dip21.bundestag.de/dip21/btp/16/16224.pdf" TargetMode="External"/><Relationship Id="rId81" Type="http://schemas.openxmlformats.org/officeDocument/2006/relationships/hyperlink" Target="http://dip21.bundestag.de/dip21/btp/16/16227.pdf" TargetMode="External"/><Relationship Id="rId82" Type="http://schemas.openxmlformats.org/officeDocument/2006/relationships/hyperlink" Target="http://dip21.bundestag.de/dip21/btp/16/16230.pdf" TargetMode="External"/><Relationship Id="rId83" Type="http://schemas.openxmlformats.org/officeDocument/2006/relationships/hyperlink" Target="http://dip21.bundestag.de/dip21/btp/17/17009.pdf" TargetMode="External"/><Relationship Id="rId84" Type="http://schemas.openxmlformats.org/officeDocument/2006/relationships/hyperlink" Target="http://dip21.bundestag.de/dip21/btp/16/16230.pdf" TargetMode="External"/><Relationship Id="rId85" Type="http://schemas.openxmlformats.org/officeDocument/2006/relationships/hyperlink" Target="http://dip21.bundestag.de/dip21/btp/17/17009.pdf" TargetMode="External"/><Relationship Id="rId86" Type="http://schemas.openxmlformats.org/officeDocument/2006/relationships/hyperlink" Target="http://dip21.bundestag.de/dip21/btp/16/16230.pdf" TargetMode="External"/><Relationship Id="rId87" Type="http://schemas.openxmlformats.org/officeDocument/2006/relationships/hyperlink" Target="http://dip21.bundestag.de/dip21/btp/17/17009.pdf" TargetMode="External"/><Relationship Id="rId88" Type="http://schemas.openxmlformats.org/officeDocument/2006/relationships/hyperlink" Target="http://dip21.bundestag.de/dip21/btp/17/17012.pdf" TargetMode="External"/><Relationship Id="rId89" Type="http://schemas.openxmlformats.org/officeDocument/2006/relationships/hyperlink" Target="http://dip21.bundestag.de/dip21/btp/17/17013.pdf" TargetMode="External"/><Relationship Id="rId90" Type="http://schemas.openxmlformats.org/officeDocument/2006/relationships/hyperlink" Target="http://dip21.bundestag.de/dip21/btp/17/17025.pdf" TargetMode="External"/><Relationship Id="rId91" Type="http://schemas.openxmlformats.org/officeDocument/2006/relationships/hyperlink" Target="http://dip21.bundestag.de/dip21/btp/17/17046.pdf" TargetMode="External"/><Relationship Id="rId92" Type="http://schemas.openxmlformats.org/officeDocument/2006/relationships/hyperlink" Target="http://dip21.bundestag.de/dip21/btp/17/17078.pdf" TargetMode="External"/><Relationship Id="rId93" Type="http://schemas.openxmlformats.org/officeDocument/2006/relationships/hyperlink" Target="http://dip21.bundestag.de/dip21/btp/17/17049.pdf" TargetMode="External"/><Relationship Id="rId94" Type="http://schemas.openxmlformats.org/officeDocument/2006/relationships/hyperlink" Target="http://dip21.bundestag.de/dip21/btp/17/17078.pdf" TargetMode="External"/><Relationship Id="rId95" Type="http://schemas.openxmlformats.org/officeDocument/2006/relationships/hyperlink" Target="http://dip21.bundestag.de/dip21/btp/17/17049.pdf" TargetMode="External"/><Relationship Id="rId96" Type="http://schemas.openxmlformats.org/officeDocument/2006/relationships/hyperlink" Target="http://dip21.bundestag.de/dip21/btp/17/17078.pdf" TargetMode="External"/><Relationship Id="rId97" Type="http://schemas.openxmlformats.org/officeDocument/2006/relationships/hyperlink" Target="http://dip21.bundestag.de/dip21/btp/17/17049.pdf" TargetMode="External"/><Relationship Id="rId98" Type="http://schemas.openxmlformats.org/officeDocument/2006/relationships/hyperlink" Target="http://dip21.bundestag.de/dip21/btp/17/17088.pdf" TargetMode="External"/><Relationship Id="rId99" Type="http://schemas.openxmlformats.org/officeDocument/2006/relationships/hyperlink" Target="http://dip21.bundestag.de/dip21/btp/17/17100.pdf" TargetMode="External"/><Relationship Id="rId100" Type="http://schemas.openxmlformats.org/officeDocument/2006/relationships/hyperlink" Target="http://dip21.bundestag.de/dip21/btp/17/17114.pdf" TargetMode="External"/><Relationship Id="rId101" Type="http://schemas.openxmlformats.org/officeDocument/2006/relationships/hyperlink" Target="http://dip21.bundestag.de/dip21/btp/17/17121.pdf" TargetMode="External"/><Relationship Id="rId102" Type="http://schemas.openxmlformats.org/officeDocument/2006/relationships/hyperlink" Target="http://dip21.bundestag.de/dip21/btp/17/17130.pdf" TargetMode="External"/><Relationship Id="rId103" Type="http://schemas.openxmlformats.org/officeDocument/2006/relationships/hyperlink" Target="http://dip21.bundestag.de/dip21/btp/17/17146.pdf" TargetMode="External"/><Relationship Id="rId104" Type="http://schemas.openxmlformats.org/officeDocument/2006/relationships/hyperlink" Target="http://dip21.bundestag.de/dip21/btp/17/17114.pdf" TargetMode="External"/><Relationship Id="rId105" Type="http://schemas.openxmlformats.org/officeDocument/2006/relationships/hyperlink" Target="http://dip21.bundestag.de/dip21/btp/17/17121.pdf" TargetMode="External"/><Relationship Id="rId106" Type="http://schemas.openxmlformats.org/officeDocument/2006/relationships/hyperlink" Target="http://dip21.bundestag.de/dip21/btp/17/17146.pdf" TargetMode="External"/><Relationship Id="rId107" Type="http://schemas.openxmlformats.org/officeDocument/2006/relationships/hyperlink" Target="http://dip21.bundestag.de/dip21/btp/17/17146.pdf" TargetMode="External"/><Relationship Id="rId108" Type="http://schemas.openxmlformats.org/officeDocument/2006/relationships/hyperlink" Target="http://dip21.bundestag.de/dip21/btp/17/17155.pdf" TargetMode="External"/><Relationship Id="rId109" Type="http://schemas.openxmlformats.org/officeDocument/2006/relationships/hyperlink" Target="http://dip21.bundestag.de/dip21/btp/17/17178.pdf" TargetMode="External"/><Relationship Id="rId110" Type="http://schemas.openxmlformats.org/officeDocument/2006/relationships/hyperlink" Target="http://dip21.bundestag.de/dip21/btp/17/17187.pdf" TargetMode="External"/><Relationship Id="rId111" Type="http://schemas.openxmlformats.org/officeDocument/2006/relationships/hyperlink" Target="http://dip21.bundestag.de/dip21/btp/17/17204.pdf" TargetMode="External"/><Relationship Id="rId112" Type="http://schemas.openxmlformats.org/officeDocument/2006/relationships/hyperlink" Target="http://dip21.bundestag.de/dip21/btp/17/17214.pdf" TargetMode="External"/><Relationship Id="rId113" Type="http://schemas.openxmlformats.org/officeDocument/2006/relationships/hyperlink" Target="http://dip21.bundestag.de/dip21/btp/17/17181.pdf" TargetMode="External"/><Relationship Id="rId114" Type="http://schemas.openxmlformats.org/officeDocument/2006/relationships/hyperlink" Target="http://dip21.bundestag.de/dip21/btp/17/17204.pdf" TargetMode="External"/><Relationship Id="rId115" Type="http://schemas.openxmlformats.org/officeDocument/2006/relationships/hyperlink" Target="http://dip21.bundestag.de/dip21/btp/17/17215.pdf" TargetMode="External"/><Relationship Id="rId116" Type="http://schemas.openxmlformats.org/officeDocument/2006/relationships/hyperlink" Target="http://dip21.bundestag.de/dip21/btp/17/17219.pdf" TargetMode="External"/><Relationship Id="rId117" Type="http://schemas.openxmlformats.org/officeDocument/2006/relationships/hyperlink" Target="http://dip21.bundestag.de/dip21/btp/17/17225.pdf" TargetMode="External"/><Relationship Id="rId118" Type="http://schemas.openxmlformats.org/officeDocument/2006/relationships/hyperlink" Target="http://dip21.bundestag.de/dip21/btp/17/17240.pdf" TargetMode="External"/><Relationship Id="rId119" Type="http://schemas.openxmlformats.org/officeDocument/2006/relationships/hyperlink" Target="http://dip21.bundestag.de/dip21/btp/17/17246.pdf" TargetMode="External"/><Relationship Id="rId120" Type="http://schemas.openxmlformats.org/officeDocument/2006/relationships/hyperlink" Target="http://dipbt.bundestag.de/extrakt/ba/WP18/563/56369.html" TargetMode="External"/><Relationship Id="rId121" Type="http://schemas.openxmlformats.org/officeDocument/2006/relationships/hyperlink" Target="http://dip21.bundestag.de/dip21/btp/17/17225.pdf" TargetMode="External"/><Relationship Id="rId122" Type="http://schemas.openxmlformats.org/officeDocument/2006/relationships/hyperlink" Target="http://dip21.bundestag.de/dip21/btp/17/17250.pdf" TargetMode="External"/><Relationship Id="rId123" Type="http://schemas.openxmlformats.org/officeDocument/2006/relationships/hyperlink" Target="http://dipbt.bundestag.de/extrakt/ba/WP18/563/56370.html" TargetMode="External"/><Relationship Id="rId124" Type="http://schemas.openxmlformats.org/officeDocument/2006/relationships/hyperlink" Target="http://dip21.bundestag.de/dip21/btp/17/17250.pdf" TargetMode="External"/><Relationship Id="rId125" Type="http://schemas.openxmlformats.org/officeDocument/2006/relationships/hyperlink" Target="http://dipbt.bundestag.de/extrakt/ba/WP18/568/56872.html" TargetMode="External"/><Relationship Id="rId126" Type="http://schemas.openxmlformats.org/officeDocument/2006/relationships/hyperlink" Target="http://dipbt.bundestag.de/extrakt/ba/WP18/573/57396.html" TargetMode="External"/><Relationship Id="rId127" Type="http://schemas.openxmlformats.org/officeDocument/2006/relationships/hyperlink" Target="http://dipbt.bundestag.de/extrakt/ba/WP18/588/58805.html" TargetMode="External"/><Relationship Id="rId128" Type="http://schemas.openxmlformats.org/officeDocument/2006/relationships/hyperlink" Target="http://dipbt.bundestag.de/extrakt/ba/WP18/597/59704.html" TargetMode="External"/><Relationship Id="rId129" Type="http://schemas.openxmlformats.org/officeDocument/2006/relationships/hyperlink" Target="http://dipbt.bundestag.de/extrakt/ba/WP18/600/60060.html" TargetMode="External"/><Relationship Id="rId130" Type="http://schemas.openxmlformats.org/officeDocument/2006/relationships/hyperlink" Target="http://dipbt.bundestag.de/extrakt/ba/WP18/631/63136.html" TargetMode="External"/><Relationship Id="rId131" Type="http://schemas.openxmlformats.org/officeDocument/2006/relationships/hyperlink" Target="http://dipbt.bundestag.de/extrakt/ba/WP18/636/63648.html" TargetMode="External"/><Relationship Id="rId132" Type="http://schemas.openxmlformats.org/officeDocument/2006/relationships/hyperlink" Target="http://dipbt.bundestag.de/extrakt/ba/WP18/568/56873.html" TargetMode="External"/><Relationship Id="rId133" Type="http://schemas.openxmlformats.org/officeDocument/2006/relationships/hyperlink" Target="http://dipbt.bundestag.de/extrakt/ba/WP18/573/57397.html" TargetMode="External"/><Relationship Id="rId134" Type="http://schemas.openxmlformats.org/officeDocument/2006/relationships/hyperlink" Target="http://dipbt.bundestag.de/extrakt/ba/WP18/591/59188.html" TargetMode="External"/><Relationship Id="rId135" Type="http://schemas.openxmlformats.org/officeDocument/2006/relationships/hyperlink" Target="http://dipbt.bundestag.de/extrakt/ba/WP18/600/60057.html" TargetMode="External"/><Relationship Id="rId136" Type="http://schemas.openxmlformats.org/officeDocument/2006/relationships/hyperlink" Target="http://dipbt.bundestag.de/extrakt/ba/WP18/631/63137.html" TargetMode="External"/><Relationship Id="rId137" Type="http://schemas.openxmlformats.org/officeDocument/2006/relationships/hyperlink" Target="http://dipbt.bundestag.de/extrakt/ba/WP18/636/63649.html" TargetMode="External"/><Relationship Id="rId138" Type="http://schemas.openxmlformats.org/officeDocument/2006/relationships/hyperlink" Target="http://dipbt.bundestag.de/extrakt/ba/WP18/592/59246.html" TargetMode="External"/><Relationship Id="rId139" Type="http://schemas.openxmlformats.org/officeDocument/2006/relationships/hyperlink" Target="http://dipbt.bundestag.de/extrakt/ba/WP18/600/60058.html" TargetMode="External"/><Relationship Id="rId140" Type="http://schemas.openxmlformats.org/officeDocument/2006/relationships/hyperlink" Target="http://dipbt.bundestag.de/extrakt/ba/WP18/641/64185.html" TargetMode="External"/><Relationship Id="rId141" Type="http://schemas.openxmlformats.org/officeDocument/2006/relationships/hyperlink" Target="http://dipbt.bundestag.de/extrakt/ba/WP18/648/64863.html" TargetMode="External"/><Relationship Id="rId142" Type="http://schemas.openxmlformats.org/officeDocument/2006/relationships/hyperlink" Target="http://dipbt.bundestag.de/extrakt/ba/WP18/655/65544.html" TargetMode="External"/><Relationship Id="rId143" Type="http://schemas.openxmlformats.org/officeDocument/2006/relationships/hyperlink" Target="http://dipbt.bundestag.de/extrakt/ba/WP18/666/66664.html" TargetMode="External"/><Relationship Id="rId144" Type="http://schemas.openxmlformats.org/officeDocument/2006/relationships/hyperlink" Target="http://dipbt.bundestag.de/extrakt/ba/WP18/671/67158.html" TargetMode="External"/><Relationship Id="rId145" Type="http://schemas.openxmlformats.org/officeDocument/2006/relationships/hyperlink" Target="http://dipbt.bundestag.de/extrakt/ba/WP18/691/69106.html" TargetMode="External"/><Relationship Id="rId146" Type="http://schemas.openxmlformats.org/officeDocument/2006/relationships/hyperlink" Target="http://dipbt.bundestag.de/extrakt/ba/WP18/700/70065.html" TargetMode="External"/><Relationship Id="rId147" Type="http://schemas.openxmlformats.org/officeDocument/2006/relationships/hyperlink" Target="http://dipbt.bundestag.de/extrakt/ba/WP18/706/70639.html" TargetMode="External"/><Relationship Id="rId148" Type="http://schemas.openxmlformats.org/officeDocument/2006/relationships/hyperlink" Target="http://dipbt.bundestag.de/extrakt/ba/WP18/644/64460.html" TargetMode="External"/><Relationship Id="rId149" Type="http://schemas.openxmlformats.org/officeDocument/2006/relationships/hyperlink" Target="http://dipbt.bundestag.de/extrakt/ba/WP18/666/66631.html" TargetMode="External"/><Relationship Id="rId150" Type="http://schemas.openxmlformats.org/officeDocument/2006/relationships/hyperlink" Target="http://dipbt.bundestag.de/extrakt/ba/WP18/671/67159.html" TargetMode="External"/><Relationship Id="rId151" Type="http://schemas.openxmlformats.org/officeDocument/2006/relationships/hyperlink" Target="http://dipbt.bundestag.de/extrakt/ba/WP18/700/70064.html" TargetMode="External"/><Relationship Id="rId152" Type="http://schemas.openxmlformats.org/officeDocument/2006/relationships/hyperlink" Target="http://dipbt.bundestag.de/extrakt/ba/WP18/704/70438.html" TargetMode="External"/><Relationship Id="rId153" Type="http://schemas.openxmlformats.org/officeDocument/2006/relationships/hyperlink" Target="http://dipbt.bundestag.de/extrakt/ba/WP18/671/67160.html" TargetMode="External"/><Relationship Id="rId154" Type="http://schemas.openxmlformats.org/officeDocument/2006/relationships/hyperlink" Target="http://dipbt.bundestag.de/extrakt/ba/WP18/704/70439.html" TargetMode="External"/><Relationship Id="rId155" Type="http://schemas.openxmlformats.org/officeDocument/2006/relationships/hyperlink" Target="http://dipbt.bundestag.de/extrakt/ba/WP18/715/71548.html" TargetMode="External"/><Relationship Id="rId156" Type="http://schemas.openxmlformats.org/officeDocument/2006/relationships/hyperlink" Target="http://dipbt.bundestag.de/extrakt/ba/WP18/723/72372.html" TargetMode="External"/><Relationship Id="rId157" Type="http://schemas.openxmlformats.org/officeDocument/2006/relationships/hyperlink" Target="http://dipbt.bundestag.de/extrakt/ba/WP18/735/73551.html" TargetMode="External"/><Relationship Id="rId158" Type="http://schemas.openxmlformats.org/officeDocument/2006/relationships/hyperlink" Target="http://dipbt.bundestag.de/extrakt/ba/WP18/746/74638.html" TargetMode="External"/><Relationship Id="rId159" Type="http://schemas.openxmlformats.org/officeDocument/2006/relationships/hyperlink" Target="http://dipbt.bundestag.de/extrakt/ba/WP18/750/75059.html" TargetMode="External"/><Relationship Id="rId160" Type="http://schemas.openxmlformats.org/officeDocument/2006/relationships/hyperlink" Target="http://dipbt.bundestag.de/extrakt/ba/WP18/767/76757.html" TargetMode="External"/><Relationship Id="rId161" Type="http://schemas.openxmlformats.org/officeDocument/2006/relationships/hyperlink" Target="http://dipbt.bundestag.de/extrakt/ba/WP18/772/77240.html" TargetMode="External"/><Relationship Id="rId162" Type="http://schemas.openxmlformats.org/officeDocument/2006/relationships/hyperlink" Target="http://dipbt.bundestag.de/extrakt/ba/WP18/776/77622.html" TargetMode="External"/><Relationship Id="rId163" Type="http://schemas.openxmlformats.org/officeDocument/2006/relationships/hyperlink" Target="http://dipbt.bundestag.de/extrakt/ba/WP18/715/71549.html" TargetMode="External"/><Relationship Id="rId164" Type="http://schemas.openxmlformats.org/officeDocument/2006/relationships/hyperlink" Target="http://dipbt.bundestag.de/extrakt/ba/WP18/735/73552.html" TargetMode="External"/><Relationship Id="rId165" Type="http://schemas.openxmlformats.org/officeDocument/2006/relationships/hyperlink" Target="http://dipbt.bundestag.de/extrakt/ba/WP18/746/74637.html" TargetMode="External"/><Relationship Id="rId166" Type="http://schemas.openxmlformats.org/officeDocument/2006/relationships/hyperlink" Target="http://dipbt.bundestag.de/extrakt/ba/WP18/776/77621.html" TargetMode="External"/><Relationship Id="rId167" Type="http://schemas.openxmlformats.org/officeDocument/2006/relationships/hyperlink" Target="http://dip21.bundestag.de/dip21/btd/18/103/1810347.pdf" TargetMode="External"/><Relationship Id="rId168" Type="http://schemas.openxmlformats.org/officeDocument/2006/relationships/hyperlink" Target="http://dipbt.bundestag.de/extrakt/ba/WP18/792/79214.html" TargetMode="External"/><Relationship Id="rId169" Type="http://schemas.openxmlformats.org/officeDocument/2006/relationships/hyperlink" Target="http://dipbt.bundestag.de/extrakt/ba/WP18/800/80046.html" TargetMode="External"/><Relationship Id="rId170" Type="http://schemas.openxmlformats.org/officeDocument/2006/relationships/hyperlink" Target="http://dipbt.bundestag.de/extrakt/ba/WP18/806/80643.html" TargetMode="External"/><Relationship Id="rId171" Type="http://schemas.openxmlformats.org/officeDocument/2006/relationships/hyperlink" Target="http://dipbt.bundestag.de/extrakt/ba/WP18/814/81424.html" TargetMode="External"/><Relationship Id="rId172" Type="http://schemas.openxmlformats.org/officeDocument/2006/relationships/hyperlink" Target="http://dipbt.bundestag.de/extrakt/ba/WP19/844/84454.html" TargetMode="External"/><Relationship Id="rId173" Type="http://schemas.openxmlformats.org/officeDocument/2006/relationships/hyperlink" Target="http://dipbt.bundestag.de/extrakt/ba/WP18/792/79212.html" TargetMode="External"/><Relationship Id="rId174" Type="http://schemas.openxmlformats.org/officeDocument/2006/relationships/hyperlink" Target="http://dipbt.bundestag.de/extrakt/ba/WP18/806/80642.html" TargetMode="External"/><Relationship Id="rId175" Type="http://schemas.openxmlformats.org/officeDocument/2006/relationships/hyperlink" Target="http://dipbt.bundestag.de/extrakt/ba/WP18/817/81796.html" TargetMode="External"/><Relationship Id="rId176" Type="http://schemas.openxmlformats.org/officeDocument/2006/relationships/hyperlink" Target="http://dipbt.bundestag.de/extrakt/ba/WP19/844/84456.html" TargetMode="External"/><Relationship Id="rId177" Type="http://schemas.openxmlformats.org/officeDocument/2006/relationships/hyperlink" Target="http://dipbt.bundestag.de/extrakt/ba/WP18/818/81800.html" TargetMode="External"/><Relationship Id="rId178" Type="http://schemas.openxmlformats.org/officeDocument/2006/relationships/hyperlink" Target="http://dipbt.bundestag.de/extrakt/ba/WP19/844/84452.html" TargetMode="External"/><Relationship Id="rId179" Type="http://schemas.openxmlformats.org/officeDocument/2006/relationships/hyperlink" Target="http://dipbt.bundestag.de/extrakt/ba/WP19/844/84450.html" TargetMode="External"/><Relationship Id="rId180" Type="http://schemas.openxmlformats.org/officeDocument/2006/relationships/hyperlink" Target="http://dipbt.bundestag.de/extrakt/ba/WP19/844/84451.html" TargetMode="External"/><Relationship Id="rId181" Type="http://schemas.openxmlformats.org/officeDocument/2006/relationships/hyperlink" Target="http://dipbt.bundestag.de/extrakt/ba/WP19/844/84457.html" TargetMode="External"/><Relationship Id="rId182" Type="http://schemas.openxmlformats.org/officeDocument/2006/relationships/hyperlink" Target="http://dipbt.bundestag.de/extrakt/ba/WP19/844/84458.html" TargetMode="External"/><Relationship Id="rId183" Type="http://schemas.openxmlformats.org/officeDocument/2006/relationships/hyperlink" Target="http://dipbt.bundestag.de/extrakt/ba/WP19/2331/233110.html" TargetMode="External"/><Relationship Id="rId184" Type="http://schemas.openxmlformats.org/officeDocument/2006/relationships/hyperlink" Target="http://dipbt.bundestag.de/extrakt/ba/WP19/2331/233103.html" TargetMode="External"/><Relationship Id="rId185" Type="http://schemas.openxmlformats.org/officeDocument/2006/relationships/hyperlink" Target="http://dipbt.bundestag.de/extrakt/ba/WP19/2358/235899.html" TargetMode="External"/><Relationship Id="rId186" Type="http://schemas.openxmlformats.org/officeDocument/2006/relationships/hyperlink" Target="http://dipbt.bundestag.de/extrakt/ba/WP19/2399/239946.html" TargetMode="External"/><Relationship Id="rId187" Type="http://schemas.openxmlformats.org/officeDocument/2006/relationships/hyperlink" Target="http://dipbt.bundestag.de/extrakt/ba/WP19/2331/233111.html" TargetMode="External"/><Relationship Id="rId188" Type="http://schemas.openxmlformats.org/officeDocument/2006/relationships/hyperlink" Target="http://dipbt.bundestag.de/extrakt/ba/WP19/2343/234344.html" TargetMode="External"/><Relationship Id="rId189" Type="http://schemas.openxmlformats.org/officeDocument/2006/relationships/hyperlink" Target="http://dipbt.bundestag.de/extrakt/ba/WP19/2359/235900.html" TargetMode="External"/><Relationship Id="rId190" Type="http://schemas.openxmlformats.org/officeDocument/2006/relationships/hyperlink" Target="http://dipbt.bundestag.de/extrakt/ba/WP19/2331/233112.html" TargetMode="External"/><Relationship Id="rId191" Type="http://schemas.openxmlformats.org/officeDocument/2006/relationships/hyperlink" Target="http://dipbt.bundestag.de/extrakt/ba/WP19/2343/234347.html" TargetMode="External"/><Relationship Id="rId192" Type="http://schemas.openxmlformats.org/officeDocument/2006/relationships/hyperlink" Target="http://dipbt.bundestag.de/extrakt/ba/WP19/2359/235903.html" TargetMode="External"/><Relationship Id="rId193" Type="http://schemas.openxmlformats.org/officeDocument/2006/relationships/hyperlink" Target="http://dipbt.bundestag.de/extrakt/ba/WP19/2330/233099.html" TargetMode="External"/><Relationship Id="rId194" Type="http://schemas.openxmlformats.org/officeDocument/2006/relationships/hyperlink" Target="hhttp://dipbt.bundestag.de/extrakt/ba/WP19/2331/233101.html" TargetMode="External"/><Relationship Id="rId195" Type="http://schemas.openxmlformats.org/officeDocument/2006/relationships/hyperlink" Target="http://dipbt.bundestag.de/extrakt/ba/WP19/2442/244229.html" TargetMode="External"/><Relationship Id="rId196" Type="http://schemas.openxmlformats.org/officeDocument/2006/relationships/hyperlink" Target="http://dipbt.bundestag.de/extrakt/ba/WP19/2456/245690.html" TargetMode="External"/><Relationship Id="rId197" Type="http://schemas.openxmlformats.org/officeDocument/2006/relationships/hyperlink" Target="http://dipbt.bundestag.de/extrakt/ba/WP19/2478/247823.html" TargetMode="External"/><Relationship Id="rId198" Type="http://schemas.openxmlformats.org/officeDocument/2006/relationships/hyperlink" Target="http://dipbt.bundestag.de/extrakt/ba/WP19/2531/253102.html" TargetMode="External"/><Relationship Id="rId199" Type="http://schemas.openxmlformats.org/officeDocument/2006/relationships/hyperlink" Target="http://dipbt.bundestag.de/extrakt/ba/WP19/2442/244231.html" TargetMode="External"/><Relationship Id="rId200" Type="http://schemas.openxmlformats.org/officeDocument/2006/relationships/hyperlink" Target="http://dipbt.bundestag.de/extrakt/ba/WP19/2456/245692.html" TargetMode="External"/><Relationship Id="rId201" Type="http://schemas.openxmlformats.org/officeDocument/2006/relationships/hyperlink" Target="http://dipbt.bundestag.de/extrakt/ba/WP19/2485/248571.html" TargetMode="External"/><Relationship Id="rId202" Type="http://schemas.openxmlformats.org/officeDocument/2006/relationships/hyperlink" Target="http://dipbt.bundestag.de/extrakt/ba/WP19/2442/244232.html" TargetMode="External"/><Relationship Id="rId203" Type="http://schemas.openxmlformats.org/officeDocument/2006/relationships/hyperlink" Target="http://dipbt.bundestag.de/extrakt/ba/WP19/2456/245694.html" TargetMode="External"/><Relationship Id="rId204" Type="http://schemas.openxmlformats.org/officeDocument/2006/relationships/hyperlink" Target="http://dipbt.bundestag.de/extrakt/ba/WP19/2442/244233.html" TargetMode="External"/><Relationship Id="rId205" Type="http://schemas.openxmlformats.org/officeDocument/2006/relationships/hyperlink" Target="http://dipbt.bundestag.de/extrakt/ba/WP19/2587/258767.html" TargetMode="External"/><Relationship Id="rId206" Type="http://schemas.openxmlformats.org/officeDocument/2006/relationships/hyperlink" Target="http://dipbt.bundestag.de/extrakt/ba/WP19/2613/261388.html" TargetMode="External"/><Relationship Id="rId207" Type="http://schemas.openxmlformats.org/officeDocument/2006/relationships/hyperlink" Target="http://dipbt.bundestag.de/extrakt/ba/WP19/2619/261945.html" TargetMode="External"/><Relationship Id="rId208" Type="http://schemas.openxmlformats.org/officeDocument/2006/relationships/hyperlink" Target="https://dip.bundestag.de/vorgang/fortsetzung-des-einsatzes-bewaffneter-deutscher-streitkr&#228;fte-stabilisierung-sichern-wiedererstarken/266700" TargetMode="External"/><Relationship Id="rId209" Type="http://schemas.openxmlformats.org/officeDocument/2006/relationships/hyperlink" Target="http://dipbt.bundestag.de/extrakt/ba/WP19/2587/258768.html" TargetMode="External"/><Relationship Id="rId210" Type="http://schemas.openxmlformats.org/officeDocument/2006/relationships/hyperlink" Target="http://dipbt.bundestag.de/extrakt/ba/WP19/2617/261746.html" TargetMode="External"/><Relationship Id="rId211" Type="http://schemas.openxmlformats.org/officeDocument/2006/relationships/hyperlink" Target="http://dipbt.bundestag.de/extrakt/ba/WP19/2619/261949.html" TargetMode="External"/><Relationship Id="rId212" Type="http://schemas.openxmlformats.org/officeDocument/2006/relationships/hyperlink" Target="http://dipbt.bundestag.de/extrakt/ba/WP19/2592/259221.html" TargetMode="External"/><Relationship Id="rId213" Type="http://schemas.openxmlformats.org/officeDocument/2006/relationships/hyperlink" Target="http://dipbt.bundestag.de/extrakt/ba/WP19/2619/261947.html" TargetMode="External"/><Relationship Id="rId214" Type="http://schemas.openxmlformats.org/officeDocument/2006/relationships/hyperlink" Target="http://dipbt.bundestag.de/extrakt/ba/WP19/2592/259220.html" TargetMode="External"/><Relationship Id="rId215" Type="http://schemas.openxmlformats.org/officeDocument/2006/relationships/hyperlink" Target="http://dipbt.bundestag.de/extrakt/ba/WP19/2619/261950.html" TargetMode="External"/><Relationship Id="rId216" Type="http://schemas.openxmlformats.org/officeDocument/2006/relationships/hyperlink" Target="http://dipbt.bundestag.de/extrakt/ba/WP19/2600/260093.html" TargetMode="External"/><Relationship Id="rId217" Type="http://schemas.openxmlformats.org/officeDocument/2006/relationships/hyperlink" Target="https://dip.bundestag.de/vorgang/fortsetzung-der-beteiligung-bewaffneter-deutscher-streitkr&#228;fte-an-der-mission-der/273626" TargetMode="External"/><Relationship Id="rId218" Type="http://schemas.openxmlformats.org/officeDocument/2006/relationships/hyperlink" Target="https://dip.bundestag.de/drucksache/fortsetzung-der-beteiligung-bewaffneter-deutscher-streitkr&#228;fte-an-der-durch-die/251639" TargetMode="External"/><Relationship Id="rId219" Type="http://schemas.openxmlformats.org/officeDocument/2006/relationships/hyperlink" Target="https://dip.bundestag.de/vorgang/fortsetzung-der-beteiligung-bewaffneter-deutscher-streitkr&#228;fte-an-der-multidimensionalen-integrierten/276923" TargetMode="External"/><Relationship Id="rId220" Type="http://schemas.openxmlformats.org/officeDocument/2006/relationships/hyperlink" Target="https://dip.bundestag.de/vorgang/fortsetzung-der-beteiligung-bewaffneter-deutscher-streitkr&#228;fte-an-der-united-nations/277997" TargetMode="External"/><Relationship Id="rId221" Type="http://schemas.openxmlformats.org/officeDocument/2006/relationships/hyperlink" Target="https://dip.bundestag.de/vorgang/fortsetzung-der-beteiligung-bewaffneter-deutscher-streitkr&#228;fte-an-der-nato-gef&#252;hrten-maritimen/273635" TargetMode="External"/><Relationship Id="rId222" Type="http://schemas.openxmlformats.org/officeDocument/2006/relationships/hyperlink" Target="https://dip.bundestag.de/vorgang/fortsetzung-der-beteiligung-bewaffneter-deutscher-streitkr&#228;fte-an-der-durch-die/275340" TargetMode="External"/><Relationship Id="rId223" Type="http://schemas.openxmlformats.org/officeDocument/2006/relationships/hyperlink" Target="https://dip.bundestag.de/vorgang/fortsetzung-der-beteiligung-bewaffneter-deutscher-streitkr&#228;fte-an-der-milit&#228;rmission-der/276916" TargetMode="External"/><Relationship Id="rId224" Type="http://schemas.openxmlformats.org/officeDocument/2006/relationships/hyperlink" Target="https://dip.bundestag.de/drucksache/fortsetzung-der-beteiligung-bewaffneter-deutscher-streitkr&#228;fte-an-der-internationalen-sicherheitspr&#228;senz/254006" TargetMode="External"/><Relationship Id="rId225" Type="http://schemas.openxmlformats.org/officeDocument/2006/relationships/hyperlink" Target="https://dip.bundestag.de/vorgang/fortsetzung-der-beteiligung-bewaffneter-deutscher-streitkr&#228;fte-am-nato-gef&#252;hrten-einsatz-resolute/274346" TargetMode="External"/><Relationship Id="rId226" Type="http://schemas.openxmlformats.org/officeDocument/2006/relationships/drawing" Target="../drawings/drawing1.xml"/><Relationship Id="rId227"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vo2s.de/" TargetMode="External"/><Relationship Id="rId3" Type="http://schemas.openxmlformats.org/officeDocument/2006/relationships/hyperlink" Target="http://dip.bundestag.de/btd/12/030/1203073.pdf" TargetMode="External"/><Relationship Id="rId4" Type="http://schemas.openxmlformats.org/officeDocument/2006/relationships/hyperlink" Target="http://dip.bundestag.de/btd/12/047/1204754.pdf" TargetMode="External"/><Relationship Id="rId5" Type="http://schemas.openxmlformats.org/officeDocument/2006/relationships/hyperlink" Target="http://dip.bundestag.de/btd/12/052/1205248.pdf" TargetMode="External"/><Relationship Id="rId6" Type="http://schemas.openxmlformats.org/officeDocument/2006/relationships/hyperlink" Target="http://dip21.bundestag.de/dip21/btd/12/047/1204759.pdf" TargetMode="External"/><Relationship Id="rId7" Type="http://schemas.openxmlformats.org/officeDocument/2006/relationships/hyperlink" Target="http://dip.bundestag.de/btd/12/083/1208303.pdf" TargetMode="External"/><Relationship Id="rId8" Type="http://schemas.openxmlformats.org/officeDocument/2006/relationships/hyperlink" Target="http://dip.bundestag.de/btd/13/018/1301802.pdf" TargetMode="External"/><Relationship Id="rId9" Type="http://schemas.openxmlformats.org/officeDocument/2006/relationships/hyperlink" Target="http://dip.bundestag.de/btd/13/031/1303122.pdf" TargetMode="External"/><Relationship Id="rId10" Type="http://schemas.openxmlformats.org/officeDocument/2006/relationships/hyperlink" Target="http://dip21.bundestag.de/dip21/btd/13/037/1303708.pdf" TargetMode="External"/><Relationship Id="rId11" Type="http://schemas.openxmlformats.org/officeDocument/2006/relationships/hyperlink" Target="http://dip.bundestag.de/btd/13/065/1306500.pdf" TargetMode="External"/><Relationship Id="rId12" Type="http://schemas.openxmlformats.org/officeDocument/2006/relationships/hyperlink" Target="http://dip.bundestag.de/btd/13/072/1307233.pdf" TargetMode="External"/><Relationship Id="rId13" Type="http://schemas.openxmlformats.org/officeDocument/2006/relationships/hyperlink" Target="http://dip.bundestag.de/btd/13/109/1310977.pdf" TargetMode="External"/><Relationship Id="rId14" Type="http://schemas.openxmlformats.org/officeDocument/2006/relationships/hyperlink" Target="http://dip.bundestag.de/btd/13/114/1311469.pdf" TargetMode="External"/><Relationship Id="rId15" Type="http://schemas.openxmlformats.org/officeDocument/2006/relationships/hyperlink" Target="http://dip.bundestag.de/btd/14/000/1400016.pdf" TargetMode="External"/><Relationship Id="rId16" Type="http://schemas.openxmlformats.org/officeDocument/2006/relationships/hyperlink" Target="http://dip21.bundestag.de/dip21/btd/14/000/1400047.pdf" TargetMode="External"/><Relationship Id="rId17" Type="http://schemas.openxmlformats.org/officeDocument/2006/relationships/hyperlink" Target="http://dip.bundestag.de/btd/14/003/1400397.pdf" TargetMode="External"/><Relationship Id="rId18" Type="http://schemas.openxmlformats.org/officeDocument/2006/relationships/hyperlink" Target="http://dip.bundestag.de/btd/14/009/1400912.pdf" TargetMode="External"/><Relationship Id="rId19" Type="http://schemas.openxmlformats.org/officeDocument/2006/relationships/hyperlink" Target="http://dip.bundestag.de/btd/14/011/1401133.pdf" TargetMode="External"/><Relationship Id="rId20" Type="http://schemas.openxmlformats.org/officeDocument/2006/relationships/hyperlink" Target="http://dip.bundestag.de/btd/14/017/1401719.pdf" TargetMode="External"/><Relationship Id="rId21" Type="http://schemas.openxmlformats.org/officeDocument/2006/relationships/hyperlink" Target="http://dip.bundestag.de/btd/14/034/1403454.pdf" TargetMode="External"/><Relationship Id="rId22" Type="http://schemas.openxmlformats.org/officeDocument/2006/relationships/hyperlink" Target="http://dip.bundestag.de/btd/14/059/1405972.pdf" TargetMode="External"/><Relationship Id="rId23" Type="http://schemas.openxmlformats.org/officeDocument/2006/relationships/hyperlink" Target="http://dip.bundestag.de/btd/14/068/1406830.pdf" TargetMode="External"/><Relationship Id="rId24" Type="http://schemas.openxmlformats.org/officeDocument/2006/relationships/hyperlink" Target="http://dip21.bundestag.de/dip21/btd/14/069/1406970.pdf" TargetMode="External"/><Relationship Id="rId25" Type="http://schemas.openxmlformats.org/officeDocument/2006/relationships/hyperlink" Target="http://dip.bundestag.de/btd/14/072/1407296.pdf" TargetMode="External"/><Relationship Id="rId26" Type="http://schemas.openxmlformats.org/officeDocument/2006/relationships/hyperlink" Target="http://dip.bundestag.de/btd/14/079/1407930.pdf" TargetMode="External"/><Relationship Id="rId27" Type="http://schemas.openxmlformats.org/officeDocument/2006/relationships/hyperlink" Target="http://dip21.bundestag.de/dip21/btd/14/077/1407770.pdf" TargetMode="External"/><Relationship Id="rId28" Type="http://schemas.openxmlformats.org/officeDocument/2006/relationships/hyperlink" Target="http://dip21.bundestag.de/dip21/btd/14/085/1408500.pdf" TargetMode="External"/><Relationship Id="rId29" Type="http://schemas.openxmlformats.org/officeDocument/2006/relationships/hyperlink" Target="http://dip.bundestag.de/btd/14/089/1408991.pdf" TargetMode="External"/><Relationship Id="rId30" Type="http://schemas.openxmlformats.org/officeDocument/2006/relationships/hyperlink" Target="http://dip21.bundestag.de/dip21/btd/14/092/1409246.pdf" TargetMode="External"/><Relationship Id="rId31" Type="http://schemas.openxmlformats.org/officeDocument/2006/relationships/hyperlink" Target="http://dip.bundestag.de/btd/15/000/1500010.pdf" TargetMode="External"/><Relationship Id="rId32" Type="http://schemas.openxmlformats.org/officeDocument/2006/relationships/hyperlink" Target="http://dip.bundestag.de/btd/15/000/1500037.pdf" TargetMode="External"/><Relationship Id="rId33" Type="http://schemas.openxmlformats.org/officeDocument/2006/relationships/hyperlink" Target="http://dip21.bundestag.de/dip21/btd/15/001/1500127.pdf" TargetMode="External"/><Relationship Id="rId34" Type="http://schemas.openxmlformats.org/officeDocument/2006/relationships/hyperlink" Target="http://dip21.bundestag.de/dip21/btd/14/091/1409179.pdf" TargetMode="External"/><Relationship Id="rId35" Type="http://schemas.openxmlformats.org/officeDocument/2006/relationships/hyperlink" Target="http://dip.bundestag.de/btd/15/001/1500128.pdf" TargetMode="External"/><Relationship Id="rId36" Type="http://schemas.openxmlformats.org/officeDocument/2006/relationships/hyperlink" Target="http://dip21.bundestag.de/dip21/btd/15/006/1500696.pdf" TargetMode="External"/><Relationship Id="rId37" Type="http://schemas.openxmlformats.org/officeDocument/2006/relationships/hyperlink" Target="http://dip.bundestag.de/btd/15/010/1501013.pdf" TargetMode="External"/><Relationship Id="rId38" Type="http://schemas.openxmlformats.org/officeDocument/2006/relationships/hyperlink" Target="http://dip.bundestag.de/btd/15/011/1501168.pdf" TargetMode="External"/><Relationship Id="rId39" Type="http://schemas.openxmlformats.org/officeDocument/2006/relationships/hyperlink" Target="http://dip.bundestag.de/btd/15/017/1501700.pdf" TargetMode="External"/><Relationship Id="rId40" Type="http://schemas.openxmlformats.org/officeDocument/2006/relationships/hyperlink" Target="http://dip.bundestag.de/btd/15/018/1501880.pdf" TargetMode="External"/><Relationship Id="rId41" Type="http://schemas.openxmlformats.org/officeDocument/2006/relationships/hyperlink" Target="http://dip.bundestag.de/btd/15/031/1503175.pdf" TargetMode="External"/><Relationship Id="rId42" Type="http://schemas.openxmlformats.org/officeDocument/2006/relationships/hyperlink" Target="http://dip.bundestag.de/btd/15/037/1503710.pdf" TargetMode="External"/><Relationship Id="rId43" Type="http://schemas.openxmlformats.org/officeDocument/2006/relationships/hyperlink" Target="http://dip.bundestag.de/btd/15/040/1504032.pdf" TargetMode="External"/><Relationship Id="rId44" Type="http://schemas.openxmlformats.org/officeDocument/2006/relationships/hyperlink" Target="http://dip.bundestag.de/btd/15/042/1504245.pdf" TargetMode="External"/><Relationship Id="rId45" Type="http://schemas.openxmlformats.org/officeDocument/2006/relationships/hyperlink" Target="http://dip.bundestag.de/btd/15/042/1504227.pdf" TargetMode="External"/><Relationship Id="rId46" Type="http://schemas.openxmlformats.org/officeDocument/2006/relationships/hyperlink" Target="http://dip.bundestag.de/btd/15/052/1505265.pdf" TargetMode="External"/><Relationship Id="rId47" Type="http://schemas.openxmlformats.org/officeDocument/2006/relationships/hyperlink" Target="http://dip21.bundestag.de/dip21/btd/15/054/1505423.pdf" TargetMode="External"/><Relationship Id="rId48" Type="http://schemas.openxmlformats.org/officeDocument/2006/relationships/hyperlink" Target="http://dip.bundestag.de/btd/15/059/1505996.pdf" TargetMode="External"/><Relationship Id="rId49" Type="http://schemas.openxmlformats.org/officeDocument/2006/relationships/hyperlink" Target="http://dip21.bundestag.de/dip21/btd/15/059/1505997.pdf" TargetMode="External"/><Relationship Id="rId50" Type="http://schemas.openxmlformats.org/officeDocument/2006/relationships/hyperlink" Target="http://dip.bundestag.de/btd/16/000/1600026.pdf" TargetMode="External"/><Relationship Id="rId51" Type="http://schemas.openxmlformats.org/officeDocument/2006/relationships/hyperlink" Target="http://dip.bundestag.de/btd/15/054/1505428.pdf" TargetMode="External"/><Relationship Id="rId52" Type="http://schemas.openxmlformats.org/officeDocument/2006/relationships/hyperlink" Target="http://dip21.bundestag.de/dip21/btd/16/001/1600100.pdf" TargetMode="External"/><Relationship Id="rId53" Type="http://schemas.openxmlformats.org/officeDocument/2006/relationships/hyperlink" Target="http://dip21.bundestag.de/dip21/btd/16/010/1601052.pdf" TargetMode="External"/><Relationship Id="rId54" Type="http://schemas.openxmlformats.org/officeDocument/2006/relationships/hyperlink" Target="http://dip21.bundestag.de/dip21/btd/16/015/1601508.pdf" TargetMode="External"/><Relationship Id="rId55" Type="http://schemas.openxmlformats.org/officeDocument/2006/relationships/hyperlink" Target="http://dip.bundestag.de/btd/16/025/1602572.pdf" TargetMode="External"/><Relationship Id="rId56" Type="http://schemas.openxmlformats.org/officeDocument/2006/relationships/hyperlink" Target="http://dip21.bundestag.de/dip21/btd/16/029/1602900.pdf" TargetMode="External"/><Relationship Id="rId57" Type="http://schemas.openxmlformats.org/officeDocument/2006/relationships/hyperlink" Target="http://dip.bundestag.de/btd/16/035/1603521.pdf" TargetMode="External"/><Relationship Id="rId58" Type="http://schemas.openxmlformats.org/officeDocument/2006/relationships/hyperlink" Target="http://dip.bundestag.de/btd/16/015/1601507.pdf" TargetMode="External"/><Relationship Id="rId59" Type="http://schemas.openxmlformats.org/officeDocument/2006/relationships/hyperlink" Target="http://dip.bundestag.de/btd/16/025/1602573.pdf" TargetMode="External"/><Relationship Id="rId60" Type="http://schemas.openxmlformats.org/officeDocument/2006/relationships/hyperlink" Target="http://dip.bundestag.de/btd/16/031/1603150.pdf" TargetMode="External"/><Relationship Id="rId61" Type="http://schemas.openxmlformats.org/officeDocument/2006/relationships/hyperlink" Target="http://dip21.bundestag.de/dip21/btd/16/036/1603652.pdf" TargetMode="External"/><Relationship Id="rId62" Type="http://schemas.openxmlformats.org/officeDocument/2006/relationships/hyperlink" Target="http://dip21.bundestag.de/dip21/btd/16/015/1601509.pdf" TargetMode="External"/><Relationship Id="rId63" Type="http://schemas.openxmlformats.org/officeDocument/2006/relationships/hyperlink" Target="http://dip21.bundestag.de/dip21/btd/16/027/1602700.pdf" TargetMode="External"/><Relationship Id="rId64" Type="http://schemas.openxmlformats.org/officeDocument/2006/relationships/hyperlink" Target="http://dip.bundestag.de/btd/16/042/1604298.pdf" TargetMode="External"/><Relationship Id="rId65" Type="http://schemas.openxmlformats.org/officeDocument/2006/relationships/hyperlink" Target="http://dip21.bundestag.de/dip21/btd/16/048/1604861.pdf" TargetMode="External"/><Relationship Id="rId66" Type="http://schemas.openxmlformats.org/officeDocument/2006/relationships/hyperlink" Target="http://dip.bundestag.de/btd/16/054/1605436.pdf" TargetMode="External"/><Relationship Id="rId67" Type="http://schemas.openxmlformats.org/officeDocument/2006/relationships/hyperlink" Target="http://dip.bundestag.de/btd/16/056/1605600.pdf" TargetMode="External"/><Relationship Id="rId68" Type="http://schemas.openxmlformats.org/officeDocument/2006/relationships/hyperlink" Target="http://dip.bundestag.de/btd/16/062/1606278.pdf" TargetMode="External"/><Relationship Id="rId69" Type="http://schemas.openxmlformats.org/officeDocument/2006/relationships/hyperlink" Target="http://dip.bundestag.de/btd/16/064/1606460.pdf" TargetMode="External"/><Relationship Id="rId70" Type="http://schemas.openxmlformats.org/officeDocument/2006/relationships/hyperlink" Target="http://dip.bundestag.de/btd/16/069/1606939.pdf" TargetMode="External"/><Relationship Id="rId71" Type="http://schemas.openxmlformats.org/officeDocument/2006/relationships/hyperlink" Target="http://dip.bundestag.de/btd/16/069/1606940.pdf" TargetMode="External"/><Relationship Id="rId72" Type="http://schemas.openxmlformats.org/officeDocument/2006/relationships/hyperlink" Target="http://dip.bundestag.de/btd/16/069/1606941.pdf" TargetMode="External"/><Relationship Id="rId73" Type="http://schemas.openxmlformats.org/officeDocument/2006/relationships/hyperlink" Target="http://dip21.bundestag.de/dip21/btd/16/092/1609287.pdf" TargetMode="External"/><Relationship Id="rId74" Type="http://schemas.openxmlformats.org/officeDocument/2006/relationships/hyperlink" Target="http://dip21.bundestag.de/dip21/btd/16/101/1610104.pdf" TargetMode="External"/><Relationship Id="rId75" Type="http://schemas.openxmlformats.org/officeDocument/2006/relationships/hyperlink" Target="http://dip21.bundestag.de/dip21/btd/16/102/1610207.pdf" TargetMode="External"/><Relationship Id="rId76" Type="http://schemas.openxmlformats.org/officeDocument/2006/relationships/hyperlink" Target="http://dip21.bundestag.de/dip21/btd/16/104/1610473.pdf" TargetMode="External"/><Relationship Id="rId77" Type="http://schemas.openxmlformats.org/officeDocument/2006/relationships/hyperlink" Target="http://dip21.bundestag.de/dip21/btd/16/113/1611337.pdf" TargetMode="External"/><Relationship Id="rId78" Type="http://schemas.openxmlformats.org/officeDocument/2006/relationships/hyperlink" Target="http://dip21.bundestag.de/dip21/btd/16/101/1610106.pdf" TargetMode="External"/><Relationship Id="rId79" Type="http://schemas.openxmlformats.org/officeDocument/2006/relationships/hyperlink" Target="http://dip21.bundestag.de/dip21/btd/16/107/1610720.pdf" TargetMode="External"/><Relationship Id="rId80" Type="http://schemas.openxmlformats.org/officeDocument/2006/relationships/hyperlink" Target="http://dip21.bundestag.de/dip21/btd/16/128/1612881.pdf" TargetMode="External"/><Relationship Id="rId81" Type="http://schemas.openxmlformats.org/officeDocument/2006/relationships/hyperlink" Target="http://dip21.bundestag.de/dip21/btd/16/131/1613377.pdf" TargetMode="External"/><Relationship Id="rId82" Type="http://schemas.openxmlformats.org/officeDocument/2006/relationships/hyperlink" Target="http://dip21.bundestag.de/dip21/btd/17/000/1700039.pdf" TargetMode="External"/><Relationship Id="rId83" Type="http://schemas.openxmlformats.org/officeDocument/2006/relationships/hyperlink" Target="http://dip21.bundestag.de/dip21/btd/17/001/1700179.pdf" TargetMode="External"/><Relationship Id="rId84" Type="http://schemas.openxmlformats.org/officeDocument/2006/relationships/hyperlink" Target="http://dip21.bundestag.de/dip21/btd/16/131/1613187.pdf" TargetMode="External"/><Relationship Id="rId85" Type="http://schemas.openxmlformats.org/officeDocument/2006/relationships/hyperlink" Target="http://dip21.bundestag.de/dip21/btd/16/131/1613395.pdf" TargetMode="External"/><Relationship Id="rId86" Type="http://schemas.openxmlformats.org/officeDocument/2006/relationships/hyperlink" Target="http://dip21.bundestag.de/dip21/btd/17/000/1700040.pdf" TargetMode="External"/><Relationship Id="rId87" Type="http://schemas.openxmlformats.org/officeDocument/2006/relationships/hyperlink" Target="http://dip21.bundestag.de/dip21/btd/17/001/1700180.pdf" TargetMode="External"/><Relationship Id="rId88" Type="http://schemas.openxmlformats.org/officeDocument/2006/relationships/hyperlink" Target="http://dip21.bundestag.de/dip21/btd/16/131/1613396.pdf" TargetMode="External"/><Relationship Id="rId89" Type="http://schemas.openxmlformats.org/officeDocument/2006/relationships/hyperlink" Target="http://dip21.bundestag.de/dip21/btd/17/000/1700038.pdf" TargetMode="External"/><Relationship Id="rId90" Type="http://schemas.openxmlformats.org/officeDocument/2006/relationships/hyperlink" Target="http://dip21.bundestag.de/dip21/btd/17/006/1700654.pdf" TargetMode="External"/><Relationship Id="rId91" Type="http://schemas.openxmlformats.org/officeDocument/2006/relationships/hyperlink" Target="http://dip21.bundestag.de/dip21/btd/17/016/1701683.pdf" TargetMode="External"/><Relationship Id="rId92" Type="http://schemas.openxmlformats.org/officeDocument/2006/relationships/hyperlink" Target="http://dip21.bundestag.de/dip21/btd/17/019/1701905.pdf" TargetMode="External"/><Relationship Id="rId93" Type="http://schemas.openxmlformats.org/officeDocument/2006/relationships/hyperlink" Target="http://dip21.bundestag.de/dip21/btd/17/036/1703691.pdf" TargetMode="External"/><Relationship Id="rId94" Type="http://schemas.openxmlformats.org/officeDocument/2006/relationships/hyperlink" Target="http://dip21.bundestag.de/dip21/btd/17/019/1701902.pdf" TargetMode="External"/><Relationship Id="rId95" Type="http://schemas.openxmlformats.org/officeDocument/2006/relationships/hyperlink" Target="http://dip21.bundestag.de/dip21/btd/17/036/1703692.pdf" TargetMode="External"/><Relationship Id="rId96" Type="http://schemas.openxmlformats.org/officeDocument/2006/relationships/hyperlink" Target="http://dip21.bundestag.de/dip21/btd/17/019/1701901.pdf" TargetMode="External"/><Relationship Id="rId97" Type="http://schemas.openxmlformats.org/officeDocument/2006/relationships/hyperlink" Target="http://dip21.bundestag.de/dip21/btd/17/036/1703690.pdf" TargetMode="External"/><Relationship Id="rId98" Type="http://schemas.openxmlformats.org/officeDocument/2006/relationships/hyperlink" Target="http://dip21.bundestag.de/dip21/btd/17/044/1704402.pdf" TargetMode="External"/><Relationship Id="rId99" Type="http://schemas.openxmlformats.org/officeDocument/2006/relationships/hyperlink" Target="http://dip21.bundestag.de/dip21/btd/17/051/1705190.pdf" TargetMode="External"/><Relationship Id="rId100" Type="http://schemas.openxmlformats.org/officeDocument/2006/relationships/hyperlink" Target="http://www.un.org/Depts/german/sr/sr_11/sr1973.pdf" TargetMode="External"/><Relationship Id="rId101" Type="http://schemas.openxmlformats.org/officeDocument/2006/relationships/hyperlink" Target="http://dip21.bundestag.de/dip21/btd/17/057/1705706.pdf" TargetMode="External"/><Relationship Id="rId102" Type="http://schemas.openxmlformats.org/officeDocument/2006/relationships/hyperlink" Target="http://dipbt.bundestag.de/dip21/btd/17/064/1706449.pdf" TargetMode="External"/><Relationship Id="rId103" Type="http://schemas.openxmlformats.org/officeDocument/2006/relationships/hyperlink" Target="http://dip.bundestag.de/btd/17/069/1706987.pdf" TargetMode="External"/><Relationship Id="rId104" Type="http://schemas.openxmlformats.org/officeDocument/2006/relationships/hyperlink" Target="http://dip.bundestag.de/btd/17/075/1707577.pdf" TargetMode="External"/><Relationship Id="rId105" Type="http://schemas.openxmlformats.org/officeDocument/2006/relationships/hyperlink" Target="http://dipbt.bundestag.de/dip21/btd/17/081/1708166.pdf" TargetMode="External"/><Relationship Id="rId106" Type="http://schemas.openxmlformats.org/officeDocument/2006/relationships/hyperlink" Target="http://dip21.bundestag.de/dip21/btd/17/058/1705864.pdf" TargetMode="External"/><Relationship Id="rId107" Type="http://schemas.openxmlformats.org/officeDocument/2006/relationships/hyperlink" Target="http://dipbt.bundestag.de/dip21/btd/17/063/1706322.pdf" TargetMode="External"/><Relationship Id="rId108" Type="http://schemas.openxmlformats.org/officeDocument/2006/relationships/hyperlink" Target="http://dip.bundestag.de/btd/17/077/1707742.pdf" TargetMode="External"/><Relationship Id="rId109" Type="http://schemas.openxmlformats.org/officeDocument/2006/relationships/hyperlink" Target="http://dip.bundestag.de/btd/17/077/1707743.pdf" TargetMode="External"/><Relationship Id="rId110" Type="http://schemas.openxmlformats.org/officeDocument/2006/relationships/hyperlink" Target="http://dip21.bundestag.de/dip21/btd/17/093/1709339.pdf" TargetMode="External"/><Relationship Id="rId111" Type="http://schemas.openxmlformats.org/officeDocument/2006/relationships/hyperlink" Target="http://dip21.bundestag.de/dip21/btd/17/095/1709505.pdf" TargetMode="External"/><Relationship Id="rId112" Type="http://schemas.openxmlformats.org/officeDocument/2006/relationships/hyperlink" Target="http://dip21.bundestag.de/dip21/btd/17/098/1709873.pdf" TargetMode="External"/><Relationship Id="rId113" Type="http://schemas.openxmlformats.org/officeDocument/2006/relationships/hyperlink" Target="http://dipbt.bundestag.de/dip21/btd/17/110/1711036.pdf" TargetMode="External"/><Relationship Id="rId114" Type="http://schemas.openxmlformats.org/officeDocument/2006/relationships/hyperlink" Target="http://dipbt.bundestag.de/dip21/btd/17/114/1711466.pdf" TargetMode="External"/><Relationship Id="rId115" Type="http://schemas.openxmlformats.org/officeDocument/2006/relationships/hyperlink" Target="http://dipbt.bundestag.de/dip21/btd/17/110/1711037.pdf" TargetMode="External"/><Relationship Id="rId116" Type="http://schemas.openxmlformats.org/officeDocument/2006/relationships/hyperlink" Target="http://dipbt.bundestag.de/dip21/btd/17/116/1711685.pdf" TargetMode="External"/><Relationship Id="rId117" Type="http://schemas.openxmlformats.org/officeDocument/2006/relationships/hyperlink" Target="http://dipbt.bundestag.de/dip21/btd/17/117/1711783.pdf" TargetMode="External"/><Relationship Id="rId118" Type="http://schemas.openxmlformats.org/officeDocument/2006/relationships/hyperlink" Target="http://dipbt.bundestag.de/dip21/btd/17/123/1712367.pdf" TargetMode="External"/><Relationship Id="rId119" Type="http://schemas.openxmlformats.org/officeDocument/2006/relationships/hyperlink" Target="http://dip21.bundestag.de/dip21/btd/17/131/1713111.pdf" TargetMode="External"/><Relationship Id="rId120" Type="http://schemas.openxmlformats.org/officeDocument/2006/relationships/hyperlink" Target="http://dip21.bundestag.de/dip21/btd/17/136/1713661.pdf" TargetMode="External"/><Relationship Id="rId121" Type="http://schemas.openxmlformats.org/officeDocument/2006/relationships/hyperlink" Target="http://dip21.bundestag.de/dip21/btd/17/137/1713753.pdf" TargetMode="External"/><Relationship Id="rId122" Type="http://schemas.openxmlformats.org/officeDocument/2006/relationships/hyperlink" Target="http://dip21.bundestag.de/dip21/btd/18/000/1800071.pdf" TargetMode="External"/><Relationship Id="rId123" Type="http://schemas.openxmlformats.org/officeDocument/2006/relationships/hyperlink" Target="http://dipbt.bundestag.de/dip21/btd/17/123/1712368.pdf" TargetMode="External"/><Relationship Id="rId124" Type="http://schemas.openxmlformats.org/officeDocument/2006/relationships/hyperlink" Target="http://dip21.bundestag.de/dip21/btd/17/137/1713754.pdf" TargetMode="External"/><Relationship Id="rId125" Type="http://schemas.openxmlformats.org/officeDocument/2006/relationships/hyperlink" Target="http://dip21.bundestag.de/dip21/btd/18/000/1800072.pdf" TargetMode="External"/><Relationship Id="rId126" Type="http://schemas.openxmlformats.org/officeDocument/2006/relationships/hyperlink" Target="http://dip21.bundestag.de/dip21/btd/18/002/1800262.pdf" TargetMode="External"/><Relationship Id="rId127" Type="http://schemas.openxmlformats.org/officeDocument/2006/relationships/hyperlink" Target="http://dip21.bundestag.de/dip21/btd/18/004/1800436.pdf" TargetMode="External"/><Relationship Id="rId128" Type="http://schemas.openxmlformats.org/officeDocument/2006/relationships/hyperlink" Target="http://dip21.bundestag.de/dip21/btd/18/008/1800857.pdf" TargetMode="External"/><Relationship Id="rId129" Type="http://schemas.openxmlformats.org/officeDocument/2006/relationships/hyperlink" Target="http://dip21.bundestag.de/dip21/btd/18/009/1800984.pdf" TargetMode="External"/><Relationship Id="rId130" Type="http://schemas.openxmlformats.org/officeDocument/2006/relationships/hyperlink" Target="http://dip21.bundestag.de/dip21/btd/18/014/1801415.pdf" TargetMode="External"/><Relationship Id="rId131" Type="http://schemas.openxmlformats.org/officeDocument/2006/relationships/hyperlink" Target="http://dip.bundestag.de/btd/18/030/1803006.pdf" TargetMode="External"/><Relationship Id="rId132" Type="http://schemas.openxmlformats.org/officeDocument/2006/relationships/hyperlink" Target="http://dipbt.bundestag.de/dip21/btd/18/032/1803246.pdf" TargetMode="External"/><Relationship Id="rId133" Type="http://schemas.openxmlformats.org/officeDocument/2006/relationships/hyperlink" Target="http://dip21.bundestag.de/dip21/btd/18/035/1803561.pdf" TargetMode="External"/><Relationship Id="rId134" Type="http://schemas.openxmlformats.org/officeDocument/2006/relationships/hyperlink" Target="http://dip21.bundestag.de/dip21/btd/18/002/1800263.pdf" TargetMode="External"/><Relationship Id="rId135" Type="http://schemas.openxmlformats.org/officeDocument/2006/relationships/hyperlink" Target="http://dip21.bundestag.de/dip21/btd/18/004/1800437.pdf" TargetMode="External"/><Relationship Id="rId136" Type="http://schemas.openxmlformats.org/officeDocument/2006/relationships/hyperlink" Target="http://dip21.bundestag.de/dip21/btd/18/010/1801081.pdf" TargetMode="External"/><Relationship Id="rId137" Type="http://schemas.openxmlformats.org/officeDocument/2006/relationships/hyperlink" Target="http://dip21.bundestag.de/dip21/btd/18/014/1801416.pdf" TargetMode="External"/><Relationship Id="rId138" Type="http://schemas.openxmlformats.org/officeDocument/2006/relationships/hyperlink" Target="http://dip.bundestag.de/btd/18/030/1803005.pdf" TargetMode="External"/><Relationship Id="rId139" Type="http://schemas.openxmlformats.org/officeDocument/2006/relationships/hyperlink" Target="http://dip21.bundestag.de/dip21/btd/18/032/1803247.pdf" TargetMode="External"/><Relationship Id="rId140" Type="http://schemas.openxmlformats.org/officeDocument/2006/relationships/hyperlink" Target="http://dip21.bundestag.de/dip21/btd/18/012/1801282.pdf" TargetMode="External"/><Relationship Id="rId141" Type="http://schemas.openxmlformats.org/officeDocument/2006/relationships/hyperlink" Target="http://dip21.bundestag.de/dip21/btd/18/014/1801417.pdf" TargetMode="External"/><Relationship Id="rId142" Type="http://schemas.openxmlformats.org/officeDocument/2006/relationships/hyperlink" Target="http://dipbt.bundestag.de/doc/btd/18/036/1803698.pdf" TargetMode="External"/><Relationship Id="rId143" Type="http://schemas.openxmlformats.org/officeDocument/2006/relationships/hyperlink" Target="http://dip21.bundestag.de/dip21/btd/18/008/1800857.pdf" TargetMode="External"/><Relationship Id="rId144" Type="http://schemas.openxmlformats.org/officeDocument/2006/relationships/hyperlink" Target="http://dip.bundestag.de/btd/18/047/1804769.pdf" TargetMode="External"/><Relationship Id="rId145" Type="http://schemas.openxmlformats.org/officeDocument/2006/relationships/hyperlink" Target="http://dip21.bundestag.de/dip21/btd/18/050/1805052.pdf" TargetMode="External"/><Relationship Id="rId146" Type="http://schemas.openxmlformats.org/officeDocument/2006/relationships/hyperlink" Target="http://dip21.bundestag.de/dip21/btd/18/060/1806013.pdf" TargetMode="External"/><Relationship Id="rId147" Type="http://schemas.openxmlformats.org/officeDocument/2006/relationships/hyperlink" Target="http://dip21.bundestag.de/dip21/btd/18/065/1806504.pdf" TargetMode="External"/><Relationship Id="rId148" Type="http://schemas.openxmlformats.org/officeDocument/2006/relationships/hyperlink" Target="http://dip.bundestag.de/btd/18/068/1806866.pdf" TargetMode="External"/><Relationship Id="rId149" Type="http://schemas.openxmlformats.org/officeDocument/2006/relationships/hyperlink" Target="http://dip.bundestag.de/btd/18/038/1803836.pdf" TargetMode="External"/><Relationship Id="rId150" Type="http://schemas.openxmlformats.org/officeDocument/2006/relationships/hyperlink" Target="http://dip.bundestag.de/btd/18/047/1804768.pdf" TargetMode="External"/><Relationship Id="rId151" Type="http://schemas.openxmlformats.org/officeDocument/2006/relationships/hyperlink" Target="http://dip21.bundestag.de/dip21/btd/18/050/1805053.pdf" TargetMode="External"/><Relationship Id="rId152" Type="http://schemas.openxmlformats.org/officeDocument/2006/relationships/hyperlink" Target="http://dip21.bundestag.de/dip21/btd/18/065/1806503.pdf" TargetMode="External"/><Relationship Id="rId153" Type="http://schemas.openxmlformats.org/officeDocument/2006/relationships/hyperlink" Target="http://dip21.bundestag.de/dip21/btd/18/050/1805054.pdf" TargetMode="External"/><Relationship Id="rId154" Type="http://schemas.openxmlformats.org/officeDocument/2006/relationships/hyperlink" Target="http://dip.bundestag.de/btd/18/067/1806742.pdf" TargetMode="External"/><Relationship Id="rId155" Type="http://schemas.openxmlformats.org/officeDocument/2006/relationships/hyperlink" Target="http://dip.bundestag.de/btd/18/067/1806743.pdf" TargetMode="External"/><Relationship Id="rId156" Type="http://schemas.openxmlformats.org/officeDocument/2006/relationships/hyperlink" Target="http://dip21.bundestag.de/dip21/btd/18/072/1807206.pdf" TargetMode="External"/><Relationship Id="rId157" Type="http://schemas.openxmlformats.org/officeDocument/2006/relationships/hyperlink" Target="http://dip21.bundestag.de/dip21/btd/18/075/1807556.pdf" TargetMode="External"/><Relationship Id="rId158" Type="http://schemas.openxmlformats.org/officeDocument/2006/relationships/hyperlink" Target="http://dip.bundestag.de/btd/18/080/1808090.pdf" TargetMode="External"/><Relationship Id="rId159" Type="http://schemas.openxmlformats.org/officeDocument/2006/relationships/hyperlink" Target="http://dip21.bundestag.de/dip21/btd/18/086/1808623.pdf" TargetMode="External"/><Relationship Id="rId160" Type="http://schemas.openxmlformats.org/officeDocument/2006/relationships/hyperlink" Target="http://dip21.bundestag.de/dip21/btd/18/088/1808878.pdf" TargetMode="External"/><Relationship Id="rId161" Type="http://schemas.openxmlformats.org/officeDocument/2006/relationships/hyperlink" Target="http://dip21.bundestag.de/dip21/btd/18/096/1809632.pdf" TargetMode="External"/><Relationship Id="rId162" Type="http://schemas.openxmlformats.org/officeDocument/2006/relationships/hyperlink" Target="http://dip21.bundestag.de/dip21/btd/18/099/1809960.pdf" TargetMode="External"/><Relationship Id="rId163" Type="http://schemas.openxmlformats.org/officeDocument/2006/relationships/hyperlink" Target="http://dip21.bundestag.de/dip21/btd/18/101/1810188.pdf" TargetMode="External"/><Relationship Id="rId164" Type="http://schemas.openxmlformats.org/officeDocument/2006/relationships/hyperlink" Target="http://dip21.bundestag.de/dip21/btd/18/072/1807207.pdf" TargetMode="External"/><Relationship Id="rId165" Type="http://schemas.openxmlformats.org/officeDocument/2006/relationships/hyperlink" Target="http://dip21.bundestag.de/dip21/btd/18/080/1808091.pdf" TargetMode="External"/><Relationship Id="rId166" Type="http://schemas.openxmlformats.org/officeDocument/2006/relationships/hyperlink" Target="http://dip21.bundestag.de/dip21/btd/18/086/1808624.pdf" TargetMode="External"/><Relationship Id="rId167" Type="http://schemas.openxmlformats.org/officeDocument/2006/relationships/hyperlink" Target="http://dip21.bundestag.de/dip21/btd/18/101/1810189.pdf" TargetMode="External"/><Relationship Id="rId168" Type="http://schemas.openxmlformats.org/officeDocument/2006/relationships/hyperlink" Target="http://dip21.bundestag.de/dip21/btd/18/103/1810347.pdf" TargetMode="External"/><Relationship Id="rId169" Type="http://schemas.openxmlformats.org/officeDocument/2006/relationships/hyperlink" Target="http://dip21.bundestag.de/dip21/btd/18/108/1810820.pdf" TargetMode="External"/><Relationship Id="rId170" Type="http://schemas.openxmlformats.org/officeDocument/2006/relationships/hyperlink" Target="http://dip21.bundestag.de/dip21/btd/18/112/1811273.pdf" TargetMode="External"/><Relationship Id="rId171" Type="http://schemas.openxmlformats.org/officeDocument/2006/relationships/hyperlink" Target="http://dip21.bundestag.de/dip21/btd/18/116/1811621.pdf" TargetMode="External"/><Relationship Id="rId172" Type="http://schemas.openxmlformats.org/officeDocument/2006/relationships/hyperlink" Target="http://dip21.bundestag.de/dip21/btd/19/000/1900022.pdf" TargetMode="External"/><Relationship Id="rId173" Type="http://schemas.openxmlformats.org/officeDocument/2006/relationships/hyperlink" Target="http://dip21.bundestag.de/dip21/btd/18/108/1810819.pdf" TargetMode="External"/><Relationship Id="rId174" Type="http://schemas.openxmlformats.org/officeDocument/2006/relationships/hyperlink" Target="http://dip21.bundestag.de/dip21/btd/18/116/1811628.pdf" TargetMode="External"/><Relationship Id="rId175" Type="http://schemas.openxmlformats.org/officeDocument/2006/relationships/hyperlink" Target="http://dip21.bundestag.de/dip21/btd/18/122/1812298.pdf" TargetMode="External"/><Relationship Id="rId176" Type="http://schemas.openxmlformats.org/officeDocument/2006/relationships/hyperlink" Target="http://dip21.bundestag.de/dip21/btd/19/000/1900023.pdf" TargetMode="External"/><Relationship Id="rId177" Type="http://schemas.openxmlformats.org/officeDocument/2006/relationships/hyperlink" Target="http://dip21.bundestag.de/dip21/btd/18/124/1812492.pdf" TargetMode="External"/><Relationship Id="rId178" Type="http://schemas.openxmlformats.org/officeDocument/2006/relationships/hyperlink" Target="http://dip21.bundestag.de/dip21/btd/19/000/1900021.pdf" TargetMode="External"/><Relationship Id="rId179" Type="http://schemas.openxmlformats.org/officeDocument/2006/relationships/hyperlink" Target="http://dip21.bundestag.de/dip21/btd/18/124/1812491.pdf" TargetMode="External"/><Relationship Id="rId180" Type="http://schemas.openxmlformats.org/officeDocument/2006/relationships/hyperlink" Target="http://dip21.bundestag.de/dip21/btd/19/000/1900019.pdf" TargetMode="External"/><Relationship Id="rId181" Type="http://schemas.openxmlformats.org/officeDocument/2006/relationships/hyperlink" Target="http://dip21.bundestag.de/dip21/btd/19/000/1900020.pdf" TargetMode="External"/><Relationship Id="rId182" Type="http://schemas.openxmlformats.org/officeDocument/2006/relationships/hyperlink" Target="http://dip21.bundestag.de/dip21/btd/19/000/1900024.pdf" TargetMode="External"/><Relationship Id="rId183" Type="http://schemas.openxmlformats.org/officeDocument/2006/relationships/hyperlink" Target="http://dip21.bundestag.de/dip21/btd/19/000/1900025.pdf" TargetMode="External"/><Relationship Id="rId184" Type="http://schemas.openxmlformats.org/officeDocument/2006/relationships/hyperlink" Target="http://dip21.bundestag.de/dip21/btd/19/010/1901093.pdf" TargetMode="External"/><Relationship Id="rId185" Type="http://schemas.openxmlformats.org/officeDocument/2006/relationships/hyperlink" Target="http://dipbt.bundestag.de/dip21/btd/19/015/1901596.pdf" TargetMode="External"/><Relationship Id="rId186" Type="http://schemas.openxmlformats.org/officeDocument/2006/relationships/hyperlink" Target="http://dipbt.bundestag.de/doc/btd/19/023/1902381.pdf" TargetMode="External"/><Relationship Id="rId187" Type="http://schemas.openxmlformats.org/officeDocument/2006/relationships/hyperlink" Target="http://dip21.bundestag.de/dip21/btd/19/047/1904719.pdf" TargetMode="External"/><Relationship Id="rId188" Type="http://schemas.openxmlformats.org/officeDocument/2006/relationships/hyperlink" Target="http://dip21.bundestag.de/dip21/btd/19/010/1901094.pdf" TargetMode="External"/><Relationship Id="rId189" Type="http://schemas.openxmlformats.org/officeDocument/2006/relationships/hyperlink" Target="http://dip21.bundestag.de/dip21/btd/19/015/1901597.pdf" TargetMode="External"/><Relationship Id="rId190" Type="http://schemas.openxmlformats.org/officeDocument/2006/relationships/hyperlink" Target="http://dipbt.bundestag.de/doc/btd/19/023/1902383.pdf" TargetMode="External"/><Relationship Id="rId191" Type="http://schemas.openxmlformats.org/officeDocument/2006/relationships/hyperlink" Target="http://dip21.bundestag.de/dip21/btd/19/010/1901095.pdf" TargetMode="External"/><Relationship Id="rId192" Type="http://schemas.openxmlformats.org/officeDocument/2006/relationships/hyperlink" Target="http://dipbt.bundestag.de/doc/btd/19/023/1902384.pdf" TargetMode="External"/><Relationship Id="rId193" Type="http://schemas.openxmlformats.org/officeDocument/2006/relationships/hyperlink" Target="http://dip21.bundestag.de/dip21/btd/19/010/1901096.pdf" TargetMode="External"/><Relationship Id="rId194" Type="http://schemas.openxmlformats.org/officeDocument/2006/relationships/hyperlink" Target="http://dip21.bundestag.de/dip21/btd/19/010/1901097.pdf" TargetMode="External"/><Relationship Id="rId195" Type="http://schemas.openxmlformats.org/officeDocument/2006/relationships/hyperlink" Target="http://dipbt.bundestag.de/dip21/btd/19/010/1901098.pdf" TargetMode="External"/><Relationship Id="rId196" Type="http://schemas.openxmlformats.org/officeDocument/2006/relationships/hyperlink" Target="http://dip21.bundestag.de/dip21/btd/19/077/1907725.pdf" TargetMode="External"/><Relationship Id="rId197" Type="http://schemas.openxmlformats.org/officeDocument/2006/relationships/hyperlink" Target="http://dip21.bundestag.de/dip21/btd/19/089/1908970.pdf" TargetMode="External"/><Relationship Id="rId198" Type="http://schemas.openxmlformats.org/officeDocument/2006/relationships/hyperlink" Target="http://dip21.bundestag.de/dip21/btd/19/099/1909956.pdf" TargetMode="External"/><Relationship Id="rId199" Type="http://schemas.openxmlformats.org/officeDocument/2006/relationships/hyperlink" Target="http://dip21.bundestag.de/dip21/btd/19/132/1913290.pdf" TargetMode="External"/><Relationship Id="rId200" Type="http://schemas.openxmlformats.org/officeDocument/2006/relationships/hyperlink" Target="http://dip21.bundestag.de/dip21/btd/19/077/1907726.pdf" TargetMode="External"/><Relationship Id="rId201" Type="http://schemas.openxmlformats.org/officeDocument/2006/relationships/hyperlink" Target="http://dip21.bundestag.de/dip21/btd/19/089/1908971.pdf" TargetMode="External"/><Relationship Id="rId202" Type="http://schemas.openxmlformats.org/officeDocument/2006/relationships/hyperlink" Target="http://dip21.bundestag.de/dip21/btd/19/104/1910421.pdf" TargetMode="External"/><Relationship Id="rId203" Type="http://schemas.openxmlformats.org/officeDocument/2006/relationships/hyperlink" Target="http://dip21.bundestag.de/dip21/btd/19/077/1907727.pdf" TargetMode="External"/><Relationship Id="rId204" Type="http://schemas.openxmlformats.org/officeDocument/2006/relationships/hyperlink" Target="http://dip21.bundestag.de/dip21/btd/19/089/1908972.pdf" TargetMode="External"/><Relationship Id="rId205" Type="http://schemas.openxmlformats.org/officeDocument/2006/relationships/hyperlink" Target="http://dip21.bundestag.de/dip21/btd/19/077/1907728.pdf" TargetMode="External"/><Relationship Id="rId206" Type="http://schemas.openxmlformats.org/officeDocument/2006/relationships/hyperlink" Target="https://dip21.bundestag.de/dip21/btd/19/170/1917032.pdf" TargetMode="External"/><Relationship Id="rId207" Type="http://schemas.openxmlformats.org/officeDocument/2006/relationships/hyperlink" Target="https://dip21.bundestag.de/dip21/btd/19/177/1917790.pdf" TargetMode="External"/><Relationship Id="rId208" Type="http://schemas.openxmlformats.org/officeDocument/2006/relationships/hyperlink" Target="https://dip21.bundestag.de/dip21/btd/19/187/1918734.pdf" TargetMode="External"/><Relationship Id="rId209" Type="http://schemas.openxmlformats.org/officeDocument/2006/relationships/hyperlink" Target="https://dip21.bundestag.de/dip21/btd/19/190/1919002.pdf" TargetMode="External"/><Relationship Id="rId210" Type="http://schemas.openxmlformats.org/officeDocument/2006/relationships/hyperlink" Target="https://dip21.bundestag.de/dip21/btd/19/222/1922207.pdf" TargetMode="External"/><Relationship Id="rId211" Type="http://schemas.openxmlformats.org/officeDocument/2006/relationships/hyperlink" Target="https://dip21.bundestag.de/dip21/btd/19/170/1917033.pdf" TargetMode="External"/><Relationship Id="rId212" Type="http://schemas.openxmlformats.org/officeDocument/2006/relationships/hyperlink" Target="https://dip21.bundestag.de/dip21/btd/19/188/1918866.pdf" TargetMode="External"/><Relationship Id="rId213" Type="http://schemas.openxmlformats.org/officeDocument/2006/relationships/hyperlink" Target="https://dip21.bundestag.de/dip21/btd/19/190/1919004.pdf" TargetMode="External"/><Relationship Id="rId214" Type="http://schemas.openxmlformats.org/officeDocument/2006/relationships/hyperlink" Target="https://dip21.bundestag.de/dip21/btd/19/172/1917287.pdf" TargetMode="External"/><Relationship Id="rId215" Type="http://schemas.openxmlformats.org/officeDocument/2006/relationships/hyperlink" Target="https://dip21.bundestag.de/dip21/btd/19/190/1919001.pdf" TargetMode="External"/><Relationship Id="rId216" Type="http://schemas.openxmlformats.org/officeDocument/2006/relationships/hyperlink" Target="https://dip21.bundestag.de/dip21/btd/19/172/1917286.pdf" TargetMode="External"/><Relationship Id="rId217" Type="http://schemas.openxmlformats.org/officeDocument/2006/relationships/hyperlink" Target="https://dip21.bundestag.de/dip21/btd/19/190/1919003.pdf" TargetMode="External"/><Relationship Id="rId218" Type="http://schemas.openxmlformats.org/officeDocument/2006/relationships/hyperlink" Target="https://dip21.bundestag.de/dip21/btd/19/265/1926557.pdf" TargetMode="External"/><Relationship Id="rId219" Type="http://schemas.openxmlformats.org/officeDocument/2006/relationships/hyperlink" Target="https://dip21.bundestag.de/dip21/btd/19/276/1927661.pdf" TargetMode="External"/><Relationship Id="rId220" Type="http://schemas.openxmlformats.org/officeDocument/2006/relationships/hyperlink" Target="https://dip21.bundestag.de/dip21/btd/19/288/1928803.pdf" TargetMode="External"/><Relationship Id="rId221" Type="http://schemas.openxmlformats.org/officeDocument/2006/relationships/hyperlink" Target="https://dip21.bundestag.de/dip21/btd/19/296/1929626.pdf" TargetMode="External"/><Relationship Id="rId222" Type="http://schemas.openxmlformats.org/officeDocument/2006/relationships/hyperlink" Target="https://dip21.bundestag.de/dip21/btd/19/265/1926558.pdf" TargetMode="External"/><Relationship Id="rId223" Type="http://schemas.openxmlformats.org/officeDocument/2006/relationships/hyperlink" Target="https://dip21.bundestag.de/dip21/btd/19/276/1927662.pdf" TargetMode="External"/><Relationship Id="rId224" Type="http://schemas.openxmlformats.org/officeDocument/2006/relationships/hyperlink" Target="https://dip21.bundestag.de/dip21/btd/19/288/1928804.pdf" TargetMode="External"/><Relationship Id="rId225" Type="http://schemas.openxmlformats.org/officeDocument/2006/relationships/hyperlink" Target="https://dip21.bundestag.de/dip21/btd/19/296/1929625.pdf" TargetMode="External"/><Relationship Id="rId226" Type="http://schemas.openxmlformats.org/officeDocument/2006/relationships/hyperlink" Target="https://dip21.bundestag.de/dip21/btd/19/269/1926916.pdf" TargetMode="External"/><Relationship Id="rId227"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vo2s.de/" TargetMode="External"/><Relationship Id="rId3" Type="http://schemas.openxmlformats.org/officeDocument/2006/relationships/hyperlink" Target="http://dipbt.bundestag.de/extrakt/ba/WP12/1394/139430.html" TargetMode="External"/><Relationship Id="rId4" Type="http://schemas.openxmlformats.org/officeDocument/2006/relationships/hyperlink" Target="http://dip.bundestag.de/btd/12/030/1203073.pdf" TargetMode="External"/><Relationship Id="rId5" Type="http://schemas.openxmlformats.org/officeDocument/2006/relationships/hyperlink" Target="http://dipbt.bundestag.de/doc/btp/12/12101.pdf" TargetMode="External"/><Relationship Id="rId6" Type="http://schemas.openxmlformats.org/officeDocument/2006/relationships/hyperlink" Target="http://dipbt.bundestag.de/extrakt/ba/WP12/1509/150957.html" TargetMode="External"/><Relationship Id="rId7" Type="http://schemas.openxmlformats.org/officeDocument/2006/relationships/hyperlink" Target="http://dip21.bundestag.de/dip21/btd/12/047/1204754.pdf" TargetMode="External"/><Relationship Id="rId8" Type="http://schemas.openxmlformats.org/officeDocument/2006/relationships/hyperlink" Target="http://dipbt.bundestag.de/doc/btp/12/12151.pdf" TargetMode="External"/><Relationship Id="rId9" Type="http://schemas.openxmlformats.org/officeDocument/2006/relationships/hyperlink" Target="http://dip21.bundestag.de/dip21/btd/12/047/1204759.pdf" TargetMode="External"/><Relationship Id="rId10" Type="http://schemas.openxmlformats.org/officeDocument/2006/relationships/hyperlink" Target="http://dipbt.bundestag.de/extrakt/ba/WP12/1509/150957.html" TargetMode="External"/><Relationship Id="rId11" Type="http://schemas.openxmlformats.org/officeDocument/2006/relationships/hyperlink" Target="http://dip21.bundestag.de/dip21/btd/12/047/1204759.pdf" TargetMode="External"/><Relationship Id="rId12" Type="http://schemas.openxmlformats.org/officeDocument/2006/relationships/hyperlink" Target="http://dipbt.bundestag.de/doc/btp/12/12151.pdf" TargetMode="External"/><Relationship Id="rId13" Type="http://schemas.openxmlformats.org/officeDocument/2006/relationships/hyperlink" Target="http://dipbt.bundestag.de/extrakt/ba/WP12/1510/151065.html" TargetMode="External"/><Relationship Id="rId14" Type="http://schemas.openxmlformats.org/officeDocument/2006/relationships/hyperlink" Target="http://dipbt.bundestag.de/doc/btd/12/052/1205248.pdf" TargetMode="External"/><Relationship Id="rId15" Type="http://schemas.openxmlformats.org/officeDocument/2006/relationships/hyperlink" Target="http://dipbt.bundestag.de/doc/btd/12/053/1205338.pdf" TargetMode="External"/><Relationship Id="rId16" Type="http://schemas.openxmlformats.org/officeDocument/2006/relationships/hyperlink" Target="http://dipbt.bundestag.de/doc/btp/12/12166.pdf" TargetMode="External"/><Relationship Id="rId17" Type="http://schemas.openxmlformats.org/officeDocument/2006/relationships/hyperlink" Target="http://dipbt.bundestag.de/extrakt/ba/WP12/1537/153703.html" TargetMode="External"/><Relationship Id="rId18" Type="http://schemas.openxmlformats.org/officeDocument/2006/relationships/hyperlink" Target="http://dipbt.bundestag.de/doc/btd/12/083/1208303.pdf" TargetMode="External"/><Relationship Id="rId19" Type="http://schemas.openxmlformats.org/officeDocument/2006/relationships/hyperlink" Target="http://dipbt.bundestag.de/doc/btp/12/12240.pdf" TargetMode="External"/><Relationship Id="rId20" Type="http://schemas.openxmlformats.org/officeDocument/2006/relationships/hyperlink" Target="http://pdok.bundestag.de/extrakt/ba/WP13/614/61412.html" TargetMode="External"/><Relationship Id="rId21" Type="http://schemas.openxmlformats.org/officeDocument/2006/relationships/hyperlink" Target="http://dipbt.bundestag.de/doc/btd/13/018/1301802.pdf" TargetMode="External"/><Relationship Id="rId22" Type="http://schemas.openxmlformats.org/officeDocument/2006/relationships/hyperlink" Target="http://dipbt.bundestag.de/doc/btd/13/018/1301855.pdf" TargetMode="External"/><Relationship Id="rId23" Type="http://schemas.openxmlformats.org/officeDocument/2006/relationships/hyperlink" Target="http://dipbt.bundestag.de/doc/btp/13/13048.pdf" TargetMode="External"/><Relationship Id="rId24" Type="http://schemas.openxmlformats.org/officeDocument/2006/relationships/hyperlink" Target="http://pdok.bundestag.de/extrakt/ba/WP13/630/63001.html" TargetMode="External"/><Relationship Id="rId25" Type="http://schemas.openxmlformats.org/officeDocument/2006/relationships/hyperlink" Target="http://dipbt.bundestag.de/doc/btd/13/031/1303122.pdf" TargetMode="External"/><Relationship Id="rId26" Type="http://schemas.openxmlformats.org/officeDocument/2006/relationships/hyperlink" Target="http://dipbt.bundestag.de/doc/btd/13/031/1303183.pdf" TargetMode="External"/><Relationship Id="rId27" Type="http://schemas.openxmlformats.org/officeDocument/2006/relationships/hyperlink" Target="http://dipbt.bundestag.de/doc/btp/13/13076.pdf" TargetMode="External"/><Relationship Id="rId28" Type="http://schemas.openxmlformats.org/officeDocument/2006/relationships/hyperlink" Target="http://dipbt.bundestag.de/doc/btp/13/13074.pdf" TargetMode="External"/><Relationship Id="rId29" Type="http://schemas.openxmlformats.org/officeDocument/2006/relationships/hyperlink" Target="http://pdok.bundestag.de/extrakt/ba/WP13/633/63395.html" TargetMode="External"/><Relationship Id="rId30" Type="http://schemas.openxmlformats.org/officeDocument/2006/relationships/hyperlink" Target="http://dipbt.bundestag.de/doc/btd/13/037/1303708.pdf" TargetMode="External"/><Relationship Id="rId31" Type="http://schemas.openxmlformats.org/officeDocument/2006/relationships/hyperlink" Target="http://dipbt.bundestag.de/doc/btd/13/037/1303730.pdf" TargetMode="External"/><Relationship Id="rId32" Type="http://schemas.openxmlformats.org/officeDocument/2006/relationships/hyperlink" Target="http://dipbt.bundestag.de/doc/btp/13/13087.pdf" TargetMode="External"/><Relationship Id="rId33" Type="http://schemas.openxmlformats.org/officeDocument/2006/relationships/hyperlink" Target="http://pdok.bundestag.de/extrakt/ba/WP13/659/65903.html" TargetMode="External"/><Relationship Id="rId34" Type="http://schemas.openxmlformats.org/officeDocument/2006/relationships/hyperlink" Target="http://dipbt.bundestag.de/doc/btd/13/065/1306500.pdf" TargetMode="External"/><Relationship Id="rId35" Type="http://schemas.openxmlformats.org/officeDocument/2006/relationships/hyperlink" Target="http://dipbt.bundestag.de/doc/btd/13/065/1306519.pdf" TargetMode="External"/><Relationship Id="rId36" Type="http://schemas.openxmlformats.org/officeDocument/2006/relationships/hyperlink" Target="http://dipbt.bundestag.de/doc/btp/13/13149.pdf" TargetMode="External"/><Relationship Id="rId37" Type="http://schemas.openxmlformats.org/officeDocument/2006/relationships/hyperlink" Target="http://pdok.bundestag.de/extrakt/ba/WP13/669/66915.html" TargetMode="External"/><Relationship Id="rId38" Type="http://schemas.openxmlformats.org/officeDocument/2006/relationships/hyperlink" Target="http://dipbt.bundestag.de/doc/btd/13/072/1307233.pdf" TargetMode="External"/><Relationship Id="rId39" Type="http://schemas.openxmlformats.org/officeDocument/2006/relationships/hyperlink" Target="http://dipbt.bundestag.de/doc/btd/13/072/1307265.pdf" TargetMode="External"/><Relationship Id="rId40" Type="http://schemas.openxmlformats.org/officeDocument/2006/relationships/hyperlink" Target="http://dipbt.bundestag.de/doc/btp/13/13166.pdf" TargetMode="External"/><Relationship Id="rId41" Type="http://schemas.openxmlformats.org/officeDocument/2006/relationships/hyperlink" Target="http://pdok.bundestag.de/extrakt/ba/WP13/771/77140.html" TargetMode="External"/><Relationship Id="rId42" Type="http://schemas.openxmlformats.org/officeDocument/2006/relationships/hyperlink" Target="http://dipbt.bundestag.de/doc/btd/13/109/1310977.pdf" TargetMode="External"/><Relationship Id="rId43" Type="http://schemas.openxmlformats.org/officeDocument/2006/relationships/hyperlink" Target="http://dipbt.bundestag.de/doc/btd/13/110/1311012.pdf" TargetMode="External"/><Relationship Id="rId44" Type="http://schemas.openxmlformats.org/officeDocument/2006/relationships/hyperlink" Target="http://dipbt.bundestag.de/doc/btp/13/13242.pdf" TargetMode="External"/><Relationship Id="rId45" Type="http://schemas.openxmlformats.org/officeDocument/2006/relationships/hyperlink" Target="http://pdok.bundestag.de/extrakt/ba/WP13/629/62925.html" TargetMode="External"/><Relationship Id="rId46" Type="http://schemas.openxmlformats.org/officeDocument/2006/relationships/hyperlink" Target="http://dipbt.bundestag.de/doc/btd/13/114/1311469.pdf" TargetMode="External"/><Relationship Id="rId47" Type="http://schemas.openxmlformats.org/officeDocument/2006/relationships/hyperlink" Target="http://dipbt.bundestag.de/doc/btp/13/13248.pdf" TargetMode="External"/><Relationship Id="rId48" Type="http://schemas.openxmlformats.org/officeDocument/2006/relationships/hyperlink" Target="http://pdok.bundestag.de/extrakt/ba/WP14/434/43450.html" TargetMode="External"/><Relationship Id="rId49" Type="http://schemas.openxmlformats.org/officeDocument/2006/relationships/hyperlink" Target="http://dipbt.bundestag.de/doc/btd/14/000/1400016.pdf" TargetMode="External"/><Relationship Id="rId50" Type="http://schemas.openxmlformats.org/officeDocument/2006/relationships/hyperlink" Target="http://dipbt.bundestag.de/doc/btd/14/000/1400032.pdf" TargetMode="External"/><Relationship Id="rId51" Type="http://schemas.openxmlformats.org/officeDocument/2006/relationships/hyperlink" Target="http://dipbt.bundestag.de/doc/btp/14/14006.pdf" TargetMode="External"/><Relationship Id="rId52" Type="http://schemas.openxmlformats.org/officeDocument/2006/relationships/hyperlink" Target="http://dipbt.bundestag.de/doc/btp/14/14003.pdf" TargetMode="External"/><Relationship Id="rId53" Type="http://schemas.openxmlformats.org/officeDocument/2006/relationships/hyperlink" Target="http://pdok.bundestag.de/extrakt/ba/WP14/468/46819.html" TargetMode="External"/><Relationship Id="rId54" Type="http://schemas.openxmlformats.org/officeDocument/2006/relationships/hyperlink" Target="http://dipbt.bundestag.de/doc/btd/14/000/1400047.pdf" TargetMode="External"/><Relationship Id="rId55" Type="http://schemas.openxmlformats.org/officeDocument/2006/relationships/hyperlink" Target="http://dip21.bundestag.de/dip21/btd/14/000/1400051.pdf" TargetMode="External"/><Relationship Id="rId56" Type="http://schemas.openxmlformats.org/officeDocument/2006/relationships/hyperlink" Target="http://dip21.bundestag.de/dip21/btp/14/14008.pdf" TargetMode="External"/><Relationship Id="rId57" Type="http://schemas.openxmlformats.org/officeDocument/2006/relationships/hyperlink" Target="http://pdok.bundestag.de/extrakt/ba/WP14/435/43526.html" TargetMode="External"/><Relationship Id="rId58" Type="http://schemas.openxmlformats.org/officeDocument/2006/relationships/hyperlink" Target="http://dipbt.bundestag.de/doc/btd/14/003/1400397.pdf" TargetMode="External"/><Relationship Id="rId59" Type="http://schemas.openxmlformats.org/officeDocument/2006/relationships/hyperlink" Target="http://dipbt.bundestag.de/doc/btd/14/004/1400414.pdf" TargetMode="External"/><Relationship Id="rId60" Type="http://schemas.openxmlformats.org/officeDocument/2006/relationships/hyperlink" Target="http://dipbt.bundestag.de/doc/btp/14/14022.pdf" TargetMode="External"/><Relationship Id="rId61" Type="http://schemas.openxmlformats.org/officeDocument/2006/relationships/hyperlink" Target="http://dipbt.bundestag.de/doc/btp/14/14021.pdf" TargetMode="External"/><Relationship Id="rId62" Type="http://schemas.openxmlformats.org/officeDocument/2006/relationships/hyperlink" Target="http://pdok.bundestag.de/extrakt/ba/WP14/445/44581.html" TargetMode="External"/><Relationship Id="rId63" Type="http://schemas.openxmlformats.org/officeDocument/2006/relationships/hyperlink" Target="http://dipbt.bundestag.de/doc/btd/14/009/1400912.pdf" TargetMode="External"/><Relationship Id="rId64" Type="http://schemas.openxmlformats.org/officeDocument/2006/relationships/hyperlink" Target="http://dipbt.bundestag.de/doc/btd/14/009/1400982.pdf" TargetMode="External"/><Relationship Id="rId65" Type="http://schemas.openxmlformats.org/officeDocument/2006/relationships/hyperlink" Target="http://dipbt.bundestag.de/doc/btp/14/14040.pdf" TargetMode="External"/><Relationship Id="rId66" Type="http://schemas.openxmlformats.org/officeDocument/2006/relationships/hyperlink" Target="http://dipbt.bundestag.de/doc/btp/14/14037.pdf" TargetMode="External"/><Relationship Id="rId67" Type="http://schemas.openxmlformats.org/officeDocument/2006/relationships/hyperlink" Target="http://pdok.bundestag.de/extrakt/ba/WP14/457/45710.html" TargetMode="External"/><Relationship Id="rId68" Type="http://schemas.openxmlformats.org/officeDocument/2006/relationships/hyperlink" Target="http://dipbt.bundestag.de/doc/btd/14/011/1401133.pdf" TargetMode="External"/><Relationship Id="rId69" Type="http://schemas.openxmlformats.org/officeDocument/2006/relationships/hyperlink" Target="http://dipbt.bundestag.de/doc/btd/14/011/1401136.pdf" TargetMode="External"/><Relationship Id="rId70" Type="http://schemas.openxmlformats.org/officeDocument/2006/relationships/hyperlink" Target="http://dipbt.bundestag.de/doc/btp/14/14043.pdf" TargetMode="External"/><Relationship Id="rId71" Type="http://schemas.openxmlformats.org/officeDocument/2006/relationships/hyperlink" Target="http://dipbt.bundestag.de/doc/btp/14/14043.pdf" TargetMode="External"/><Relationship Id="rId72" Type="http://schemas.openxmlformats.org/officeDocument/2006/relationships/hyperlink" Target="http://pdok.bundestag.de/extrakt/ba/WP14/464/46471.html" TargetMode="External"/><Relationship Id="rId73" Type="http://schemas.openxmlformats.org/officeDocument/2006/relationships/hyperlink" Target="http://dipbt.bundestag.de/doc/btd/14/017/1401719.pdf" TargetMode="External"/><Relationship Id="rId74" Type="http://schemas.openxmlformats.org/officeDocument/2006/relationships/hyperlink" Target="http://dipbt.bundestag.de/doc/btd/14/017/1401754.pdf" TargetMode="External"/><Relationship Id="rId75" Type="http://schemas.openxmlformats.org/officeDocument/2006/relationships/hyperlink" Target="http://dipbt.bundestag.de/doc/btp/14/14061.pdf" TargetMode="External"/><Relationship Id="rId76" Type="http://schemas.openxmlformats.org/officeDocument/2006/relationships/hyperlink" Target="http://dipbt.bundestag.de/doc/btp/14/14060.pdf" TargetMode="External"/><Relationship Id="rId77" Type="http://schemas.openxmlformats.org/officeDocument/2006/relationships/hyperlink" Target="http://pdok.bundestag.de/extrakt/ba/WP14/476/47624.html" TargetMode="External"/><Relationship Id="rId78" Type="http://schemas.openxmlformats.org/officeDocument/2006/relationships/hyperlink" Target="http://dipbt.bundestag.de/doc/btd/14/034/1403454.pdf" TargetMode="External"/><Relationship Id="rId79" Type="http://schemas.openxmlformats.org/officeDocument/2006/relationships/hyperlink" Target="http://dipbt.bundestag.de/doc/btd/14/035/1403550.pdf" TargetMode="External"/><Relationship Id="rId80" Type="http://schemas.openxmlformats.org/officeDocument/2006/relationships/hyperlink" Target="http://dipbt.bundestag.de/doc/btp/14/14108.pdf" TargetMode="External"/><Relationship Id="rId81" Type="http://schemas.openxmlformats.org/officeDocument/2006/relationships/hyperlink" Target="http://dipbt.bundestag.de/doc/btp/14/14107.pdf" TargetMode="External"/><Relationship Id="rId82" Type="http://schemas.openxmlformats.org/officeDocument/2006/relationships/hyperlink" Target="http://pdok.bundestag.de/extrakt/ba/WP14/485/48578.html" TargetMode="External"/><Relationship Id="rId83" Type="http://schemas.openxmlformats.org/officeDocument/2006/relationships/hyperlink" Target="http://dipbt.bundestag.de/doc/btd/14/059/1405972.pdf" TargetMode="External"/><Relationship Id="rId84" Type="http://schemas.openxmlformats.org/officeDocument/2006/relationships/hyperlink" Target="http://dipbt.bundestag.de/doc/btd/14/061/1406180.pdf" TargetMode="External"/><Relationship Id="rId85" Type="http://schemas.openxmlformats.org/officeDocument/2006/relationships/hyperlink" Target="http://dipbt.bundestag.de/doc/btp/14/14174.pdf" TargetMode="External"/><Relationship Id="rId86" Type="http://schemas.openxmlformats.org/officeDocument/2006/relationships/hyperlink" Target="http://dipbt.bundestag.de/doc/btp/14/14167.pdf" TargetMode="External"/><Relationship Id="rId87" Type="http://schemas.openxmlformats.org/officeDocument/2006/relationships/hyperlink" Target="http://pdok.bundestag.de/extrakt/ba/WP14/468/46836.html" TargetMode="External"/><Relationship Id="rId88" Type="http://schemas.openxmlformats.org/officeDocument/2006/relationships/hyperlink" Target="http://dipbt.bundestag.de/doc/btd/14/068/1406830.pdf" TargetMode="External"/><Relationship Id="rId89" Type="http://schemas.openxmlformats.org/officeDocument/2006/relationships/hyperlink" Target="http://dipbt.bundestag.de/doc/btd/14/068/1406835.pdf" TargetMode="External"/><Relationship Id="rId90" Type="http://schemas.openxmlformats.org/officeDocument/2006/relationships/hyperlink" Target="http://dipbt.bundestag.de/doc/btd/14/068/1406836.pdf" TargetMode="External"/><Relationship Id="rId91" Type="http://schemas.openxmlformats.org/officeDocument/2006/relationships/hyperlink" Target="http://dipbt.bundestag.de/doc/btp/14/14184.pdf" TargetMode="External"/><Relationship Id="rId92" Type="http://schemas.openxmlformats.org/officeDocument/2006/relationships/hyperlink" Target="http://dipbt.bundestag.de/doc/btp/14/14184.pdf" TargetMode="External"/><Relationship Id="rId93" Type="http://schemas.openxmlformats.org/officeDocument/2006/relationships/hyperlink" Target="http://pdok.bundestag.de/extrakt/ba/WP14/475/47504.html" TargetMode="External"/><Relationship Id="rId94" Type="http://schemas.openxmlformats.org/officeDocument/2006/relationships/hyperlink" Target="http://dip21.bundestag.de/dip21/btd/14/069/1406970.pdf" TargetMode="External"/><Relationship Id="rId95" Type="http://schemas.openxmlformats.org/officeDocument/2006/relationships/hyperlink" Target="http://dip21.bundestag.de/dip21/btd/14/069/1406991.pdf" TargetMode="External"/><Relationship Id="rId96" Type="http://schemas.openxmlformats.org/officeDocument/2006/relationships/hyperlink" Target="http://dip21.bundestag.de/dip21/btd/14/069/1406992.pdf" TargetMode="External"/><Relationship Id="rId97" Type="http://schemas.openxmlformats.org/officeDocument/2006/relationships/hyperlink" Target="http://dip21.bundestag.de/dip21/btp/14/14190.pdf" TargetMode="External"/><Relationship Id="rId98" Type="http://schemas.openxmlformats.org/officeDocument/2006/relationships/hyperlink" Target="http://pdok.bundestag.de/extrakt/ba/WP14/545/54565.html" TargetMode="External"/><Relationship Id="rId99" Type="http://schemas.openxmlformats.org/officeDocument/2006/relationships/hyperlink" Target="http://dipbt.bundestag.de/doc/btd/14/072/1407296.pdf" TargetMode="External"/><Relationship Id="rId100" Type="http://schemas.openxmlformats.org/officeDocument/2006/relationships/hyperlink" Target="http://dipbt.bundestag.de/doc/btd/14/074/1407447.pdf" TargetMode="External"/><Relationship Id="rId101" Type="http://schemas.openxmlformats.org/officeDocument/2006/relationships/hyperlink" Target="http://dipbt.bundestag.de/doc/btp/14/14202.pdf" TargetMode="External"/><Relationship Id="rId102" Type="http://schemas.openxmlformats.org/officeDocument/2006/relationships/hyperlink" Target="http://dip.bundestag.de/btd/14/074/1407440.pdf" TargetMode="External"/><Relationship Id="rId103" Type="http://schemas.openxmlformats.org/officeDocument/2006/relationships/hyperlink" Target="http://dipbt.bundestag.de/doc/btp/14/14198.pdf" TargetMode="External"/><Relationship Id="rId104" Type="http://schemas.openxmlformats.org/officeDocument/2006/relationships/hyperlink" Target="http://pdok.bundestag.de/extrakt/ba/WP14/549/54908.html" TargetMode="External"/><Relationship Id="rId105" Type="http://schemas.openxmlformats.org/officeDocument/2006/relationships/hyperlink" Target="http://dip21.bundestag.de/dip21/btd/14/077/1407770.pdf" TargetMode="External"/><Relationship Id="rId106" Type="http://schemas.openxmlformats.org/officeDocument/2006/relationships/hyperlink" Target="http://dip21.bundestag.de/dip21/btd/14/078/1407816.pdf" TargetMode="External"/><Relationship Id="rId107" Type="http://schemas.openxmlformats.org/officeDocument/2006/relationships/hyperlink" Target="http://dip21.bundestag.de/dip21/btd/14/078/1407826.pdf" TargetMode="External"/><Relationship Id="rId108" Type="http://schemas.openxmlformats.org/officeDocument/2006/relationships/hyperlink" Target="http://dip21.bundestag.de/dip21/btp/14/14208.pdf" TargetMode="External"/><Relationship Id="rId109" Type="http://schemas.openxmlformats.org/officeDocument/2006/relationships/hyperlink" Target="http://dipbt.bundestag.de/doc/btd/14/074/1407447.pdf" TargetMode="External"/><Relationship Id="rId110" Type="http://schemas.openxmlformats.org/officeDocument/2006/relationships/hyperlink" Target="http://dipbt.bundestag.de/doc/btd/14/079/1407930.pdf" TargetMode="External"/><Relationship Id="rId111" Type="http://schemas.openxmlformats.org/officeDocument/2006/relationships/hyperlink" Target="http://dipbt.bundestag.de/doc/btd/14/079/1407936.pdf" TargetMode="External"/><Relationship Id="rId112" Type="http://schemas.openxmlformats.org/officeDocument/2006/relationships/hyperlink" Target="http://dipbt.bundestag.de/doc/btd/14/079/1407937.pdf" TargetMode="External"/><Relationship Id="rId113" Type="http://schemas.openxmlformats.org/officeDocument/2006/relationships/hyperlink" Target="http://dipbt.bundestag.de/doc/btp/14/14210.pdf" TargetMode="External"/><Relationship Id="rId114" Type="http://schemas.openxmlformats.org/officeDocument/2006/relationships/hyperlink" Target="http://dipbt.bundestag.de/doc/btp/14/14210.pdf" TargetMode="External"/><Relationship Id="rId115" Type="http://schemas.openxmlformats.org/officeDocument/2006/relationships/hyperlink" Target="http://pdok.bundestag.de/extrakt/ba/WP14/476/47697.html" TargetMode="External"/><Relationship Id="rId116" Type="http://schemas.openxmlformats.org/officeDocument/2006/relationships/hyperlink" Target="http://dip21.bundestag.de/dip21/btd/14/085/1408500.pdf" TargetMode="External"/><Relationship Id="rId117" Type="http://schemas.openxmlformats.org/officeDocument/2006/relationships/hyperlink" Target="http://dip21.bundestag.de/dip21/btd/14/086/1408624.pdf" TargetMode="External"/><Relationship Id="rId118" Type="http://schemas.openxmlformats.org/officeDocument/2006/relationships/hyperlink" Target="http://dip21.bundestag.de/dip21/btd/14/086/1408632.pdf" TargetMode="External"/><Relationship Id="rId119" Type="http://schemas.openxmlformats.org/officeDocument/2006/relationships/hyperlink" Target="http://dip21.bundestag.de/dip21/btp/14/14228.pdf" TargetMode="External"/><Relationship Id="rId120" Type="http://schemas.openxmlformats.org/officeDocument/2006/relationships/hyperlink" Target="http://dipbt.bundestag.de/doc/btp/14/14224.pdf" TargetMode="External"/><Relationship Id="rId121" Type="http://schemas.openxmlformats.org/officeDocument/2006/relationships/hyperlink" Target="http://pdok.bundestag.de/extrakt/ba/WP14/478/47803.html" TargetMode="External"/><Relationship Id="rId122" Type="http://schemas.openxmlformats.org/officeDocument/2006/relationships/hyperlink" Target="http://dip.bundestag.de/btd/14/089/1408991.pdf" TargetMode="External"/><Relationship Id="rId123" Type="http://schemas.openxmlformats.org/officeDocument/2006/relationships/hyperlink" Target="http://dip.bundestag.de/btd/14/092/1409248.pdf" TargetMode="External"/><Relationship Id="rId124" Type="http://schemas.openxmlformats.org/officeDocument/2006/relationships/hyperlink" Target="http://dip.bundestag.de/btd/14/092/1409253.pdf" TargetMode="External"/><Relationship Id="rId125" Type="http://schemas.openxmlformats.org/officeDocument/2006/relationships/hyperlink" Target="http://dip.bundestag.de/btp/14/14240.pdf" TargetMode="External"/><Relationship Id="rId126" Type="http://schemas.openxmlformats.org/officeDocument/2006/relationships/hyperlink" Target="http://pdok.bundestag.de/extrakt/ba/WP14/478/47855.html" TargetMode="External"/><Relationship Id="rId127" Type="http://schemas.openxmlformats.org/officeDocument/2006/relationships/hyperlink" Target="http://dip21.bundestag.de/dip21/btd/14/091/1409179.pdf" TargetMode="External"/><Relationship Id="rId128" Type="http://schemas.openxmlformats.org/officeDocument/2006/relationships/hyperlink" Target="http://dip21.bundestag.de/dip21/btd/14/094/1409436.pdf" TargetMode="External"/><Relationship Id="rId129" Type="http://schemas.openxmlformats.org/officeDocument/2006/relationships/hyperlink" Target="http://dip21.bundestag.de/dip21/btd/14/094/1409446.pdf" TargetMode="External"/><Relationship Id="rId130" Type="http://schemas.openxmlformats.org/officeDocument/2006/relationships/hyperlink" Target="http://dip21.bundestag.de/dip21/btp/14/14243.pdf" TargetMode="External"/><Relationship Id="rId131" Type="http://schemas.openxmlformats.org/officeDocument/2006/relationships/hyperlink" Target="http://pdok.bundestag.de/extrakt/ba/WP14/525/52505.html" TargetMode="External"/><Relationship Id="rId132" Type="http://schemas.openxmlformats.org/officeDocument/2006/relationships/hyperlink" Target="http://dip21.bundestag.de/dip21/btd/14/092/1409246.pdf" TargetMode="External"/><Relationship Id="rId133" Type="http://schemas.openxmlformats.org/officeDocument/2006/relationships/hyperlink" Target="http://dip21.bundestag.de/dip21/btd/14/094/1409437.pdf" TargetMode="External"/><Relationship Id="rId134" Type="http://schemas.openxmlformats.org/officeDocument/2006/relationships/hyperlink" Target="http://dip21.bundestag.de/dip21/btd/14/094/1409447.pdf" TargetMode="External"/><Relationship Id="rId135" Type="http://schemas.openxmlformats.org/officeDocument/2006/relationships/hyperlink" Target="http://dip21.bundestag.de/dip21/btp/14/14243.pdf" TargetMode="External"/><Relationship Id="rId136" Type="http://schemas.openxmlformats.org/officeDocument/2006/relationships/hyperlink" Target="http://pdok.bundestag.de/extrakt/ba/WP15/291/29131.html" TargetMode="External"/><Relationship Id="rId137" Type="http://schemas.openxmlformats.org/officeDocument/2006/relationships/hyperlink" Target="http://dip.bundestag.de/btd/15/000/1500010.pdf" TargetMode="External"/><Relationship Id="rId138" Type="http://schemas.openxmlformats.org/officeDocument/2006/relationships/hyperlink" Target="http://dip.bundestag.de/btp/15/15003.pdf" TargetMode="External"/><Relationship Id="rId139" Type="http://schemas.openxmlformats.org/officeDocument/2006/relationships/hyperlink" Target="http://pdok.bundestag.de/extrakt/ba/WP15/299/29911.html" TargetMode="External"/><Relationship Id="rId140" Type="http://schemas.openxmlformats.org/officeDocument/2006/relationships/hyperlink" Target="http://dipbt.bundestag.de/doc/btd/15/000/1500037.pdf" TargetMode="External"/><Relationship Id="rId141" Type="http://schemas.openxmlformats.org/officeDocument/2006/relationships/hyperlink" Target="http://dipbt.bundestag.de/doc/btd/15/000/1500067.pdf" TargetMode="External"/><Relationship Id="rId142" Type="http://schemas.openxmlformats.org/officeDocument/2006/relationships/hyperlink" Target="http://dipbt.bundestag.de/doc/btd/15/000/1500070.pdf" TargetMode="External"/><Relationship Id="rId143" Type="http://schemas.openxmlformats.org/officeDocument/2006/relationships/hyperlink" Target="http://dipbt.bundestag.de/doc/btp/15/15011.pdf" TargetMode="External"/><Relationship Id="rId144" Type="http://schemas.openxmlformats.org/officeDocument/2006/relationships/hyperlink" Target="http://dipbt.bundestag.de/doc/btp/15/15008.pdf" TargetMode="External"/><Relationship Id="rId145" Type="http://schemas.openxmlformats.org/officeDocument/2006/relationships/hyperlink" Target="http://pdok.bundestag.de/extrakt/ba/WP15/286/28676.html" TargetMode="External"/><Relationship Id="rId146" Type="http://schemas.openxmlformats.org/officeDocument/2006/relationships/hyperlink" Target="http://dip21.bundestag.de/dip21/btd/15/001/1500127.pdf" TargetMode="External"/><Relationship Id="rId147" Type="http://schemas.openxmlformats.org/officeDocument/2006/relationships/hyperlink" Target="http://dip21.bundestag.de/dip21/btd/15/001/1500156.pdf" TargetMode="External"/><Relationship Id="rId148" Type="http://schemas.openxmlformats.org/officeDocument/2006/relationships/hyperlink" Target="http://dip21.bundestag.de/dip21/btd/15/001/1500157.pdf" TargetMode="External"/><Relationship Id="rId149" Type="http://schemas.openxmlformats.org/officeDocument/2006/relationships/hyperlink" Target="http://dip21.bundestag.de/dip21/btp/15/15014.pdf" TargetMode="External"/><Relationship Id="rId150" Type="http://schemas.openxmlformats.org/officeDocument/2006/relationships/hyperlink" Target="http://dipbt.bundestag.de/doc/btp/15/15012.pdf" TargetMode="External"/><Relationship Id="rId151" Type="http://schemas.openxmlformats.org/officeDocument/2006/relationships/hyperlink" Target="http://pdok.bundestag.de/extrakt/ba/WP15/300/30039.html" TargetMode="External"/><Relationship Id="rId152" Type="http://schemas.openxmlformats.org/officeDocument/2006/relationships/hyperlink" Target="http://dipbt.bundestag.de/doc/btd/15/000/1500010.pdf" TargetMode="External"/><Relationship Id="rId153" Type="http://schemas.openxmlformats.org/officeDocument/2006/relationships/hyperlink" Target="http://dip.bundestag.de/btd/15/002/1500223.pdf" TargetMode="External"/><Relationship Id="rId154" Type="http://schemas.openxmlformats.org/officeDocument/2006/relationships/hyperlink" Target="http://dipbt.bundestag.de/doc/btp/15/15017.pdf" TargetMode="External"/><Relationship Id="rId155" Type="http://schemas.openxmlformats.org/officeDocument/2006/relationships/hyperlink" Target="http://pdok.bundestag.de/extrakt/ba/WP15/290/29030.html" TargetMode="External"/><Relationship Id="rId156" Type="http://schemas.openxmlformats.org/officeDocument/2006/relationships/hyperlink" Target="http://dip21.bundestag.de/dip21/btd/15/006/1500696.pdf" TargetMode="External"/><Relationship Id="rId157" Type="http://schemas.openxmlformats.org/officeDocument/2006/relationships/hyperlink" Target="http://dip21.bundestag.de/dip21/btd/15/007/1500709.pdf" TargetMode="External"/><Relationship Id="rId158" Type="http://schemas.openxmlformats.org/officeDocument/2006/relationships/hyperlink" Target="http://dip21.bundestag.de/dip21/btd/15/007/1500710.pdf" TargetMode="External"/><Relationship Id="rId159" Type="http://schemas.openxmlformats.org/officeDocument/2006/relationships/hyperlink" Target="http://dip21.bundestag.de/dip21/btp/15/15035.pdf" TargetMode="External"/><Relationship Id="rId160" Type="http://schemas.openxmlformats.org/officeDocument/2006/relationships/hyperlink" Target="http://dipbt.bundestag.de/doc/btp/15/15034.pdf" TargetMode="External"/><Relationship Id="rId161" Type="http://schemas.openxmlformats.org/officeDocument/2006/relationships/hyperlink" Target="http://pdok.bundestag.de/extrakt/ba/WP15/284/28466.html" TargetMode="External"/><Relationship Id="rId162" Type="http://schemas.openxmlformats.org/officeDocument/2006/relationships/hyperlink" Target="http://dip.bundestag.de/btd/15/010/1501013.pdf" TargetMode="External"/><Relationship Id="rId163" Type="http://schemas.openxmlformats.org/officeDocument/2006/relationships/hyperlink" Target="http://dip.bundestag.de/btd/15/011/1501118.pdf" TargetMode="External"/><Relationship Id="rId164" Type="http://schemas.openxmlformats.org/officeDocument/2006/relationships/hyperlink" Target="http://dip.bundestag.de/btd/15/011/1501132.pdf" TargetMode="External"/><Relationship Id="rId165" Type="http://schemas.openxmlformats.org/officeDocument/2006/relationships/hyperlink" Target="http://dipbt.bundestag.de/doc/btp/15/15048.pdf" TargetMode="External"/><Relationship Id="rId166" Type="http://schemas.openxmlformats.org/officeDocument/2006/relationships/hyperlink" Target="http://dipbt.bundestag.de/doc/btp/15/15046.pdf" TargetMode="External"/><Relationship Id="rId167" Type="http://schemas.openxmlformats.org/officeDocument/2006/relationships/hyperlink" Target="http://pdok.bundestag.de/extrakt/ba/WP15/304/30414.html" TargetMode="External"/><Relationship Id="rId168" Type="http://schemas.openxmlformats.org/officeDocument/2006/relationships/hyperlink" Target="http://dip.bundestag.de/btd/15/011/1501168.pdf" TargetMode="External"/><Relationship Id="rId169" Type="http://schemas.openxmlformats.org/officeDocument/2006/relationships/hyperlink" Target="http://dip.bundestag.de/btd/15/011/1501176.pdf" TargetMode="External"/><Relationship Id="rId170" Type="http://schemas.openxmlformats.org/officeDocument/2006/relationships/hyperlink" Target="http://dip.bundestag.de/btd/15/011/1501177.pdf" TargetMode="External"/><Relationship Id="rId171" Type="http://schemas.openxmlformats.org/officeDocument/2006/relationships/hyperlink" Target="http://dipbt.bundestag.de/doc/btp/15/15051.pdf" TargetMode="External"/><Relationship Id="rId172" Type="http://schemas.openxmlformats.org/officeDocument/2006/relationships/hyperlink" Target="http://dipbt.bundestag.de/doc/btp/15/15050.pdf" TargetMode="External"/><Relationship Id="rId173" Type="http://schemas.openxmlformats.org/officeDocument/2006/relationships/hyperlink" Target="http://pdok.bundestag.de/extrakt/ba/WP15/311/31177.html" TargetMode="External"/><Relationship Id="rId174" Type="http://schemas.openxmlformats.org/officeDocument/2006/relationships/hyperlink" Target="http://dip.bundestag.de/btd/15/017/1501700.pdf" TargetMode="External"/><Relationship Id="rId175" Type="http://schemas.openxmlformats.org/officeDocument/2006/relationships/hyperlink" Target="http://dip.bundestag.de/btd/15/018/1501806.pdf" TargetMode="External"/><Relationship Id="rId176" Type="http://schemas.openxmlformats.org/officeDocument/2006/relationships/hyperlink" Target="http://dip.bundestag.de/btd/15/018/1501822.pdf" TargetMode="External"/><Relationship Id="rId177" Type="http://schemas.openxmlformats.org/officeDocument/2006/relationships/hyperlink" Target="http://dipbt.bundestag.de/doc/btp/15/15070.pdf" TargetMode="External"/><Relationship Id="rId178" Type="http://schemas.openxmlformats.org/officeDocument/2006/relationships/hyperlink" Target="http://dipbt.bundestag.de/doc/btp/15/15066.pdf" TargetMode="External"/><Relationship Id="rId179" Type="http://schemas.openxmlformats.org/officeDocument/2006/relationships/hyperlink" Target="http://pdok.bundestag.de/extrakt/ba/WP15/305/30516.html" TargetMode="External"/><Relationship Id="rId180" Type="http://schemas.openxmlformats.org/officeDocument/2006/relationships/hyperlink" Target="http://dip.bundestag.de/btd/15/018/1501880.pdf" TargetMode="External"/><Relationship Id="rId181" Type="http://schemas.openxmlformats.org/officeDocument/2006/relationships/hyperlink" Target="http://dip21.bundestag.de/dip21/btd/15/020/1502004.pdf" TargetMode="External"/><Relationship Id="rId182" Type="http://schemas.openxmlformats.org/officeDocument/2006/relationships/hyperlink" Target="http://dip21.bundestag.de/dip21/btd/15/020/1502007.pdf" TargetMode="External"/><Relationship Id="rId183" Type="http://schemas.openxmlformats.org/officeDocument/2006/relationships/hyperlink" Target="http://dipbt.bundestag.de/doc/btp/15/15076.pdf" TargetMode="External"/><Relationship Id="rId184" Type="http://schemas.openxmlformats.org/officeDocument/2006/relationships/hyperlink" Target="http://dipbt.bundestag.de/doc/btp/15/15073.pdf" TargetMode="External"/><Relationship Id="rId185" Type="http://schemas.openxmlformats.org/officeDocument/2006/relationships/hyperlink" Target="http://pdok.bundestag.de/extrakt/ba/WP15/322/32274.html" TargetMode="External"/><Relationship Id="rId186" Type="http://schemas.openxmlformats.org/officeDocument/2006/relationships/hyperlink" Target="http://dip.bundestag.de/btd/15/031/1503175.pdf" TargetMode="External"/><Relationship Id="rId187" Type="http://schemas.openxmlformats.org/officeDocument/2006/relationships/hyperlink" Target="http://dip.bundestag.de/btd/15/032/1503235.pdf" TargetMode="External"/><Relationship Id="rId188" Type="http://schemas.openxmlformats.org/officeDocument/2006/relationships/hyperlink" Target="http://dip.bundestag.de/btd/15/032/1503236.pdf" TargetMode="External"/><Relationship Id="rId189" Type="http://schemas.openxmlformats.org/officeDocument/2006/relationships/hyperlink" Target="http://dipbt.bundestag.de/doc/btp/15/15111.pdf" TargetMode="External"/><Relationship Id="rId190" Type="http://schemas.openxmlformats.org/officeDocument/2006/relationships/hyperlink" Target="http://dipbt.bundestag.de/doc/btp/15/15110.pdf" TargetMode="External"/><Relationship Id="rId191" Type="http://schemas.openxmlformats.org/officeDocument/2006/relationships/hyperlink" Target="http://pdok.bundestag.de/extrakt/ba/WP15/326/32653.html" TargetMode="External"/><Relationship Id="rId192" Type="http://schemas.openxmlformats.org/officeDocument/2006/relationships/hyperlink" Target="http://dip.bundestag.de/btd/15/037/1503710.pdf" TargetMode="External"/><Relationship Id="rId193" Type="http://schemas.openxmlformats.org/officeDocument/2006/relationships/hyperlink" Target="http://dip.bundestag.de/btd/15/038/1503826.pdf" TargetMode="External"/><Relationship Id="rId194" Type="http://schemas.openxmlformats.org/officeDocument/2006/relationships/hyperlink" Target="http://dip.bundestag.de/btd/15/038/1503835.pdf" TargetMode="External"/><Relationship Id="rId195" Type="http://schemas.openxmlformats.org/officeDocument/2006/relationships/hyperlink" Target="http://dipbt.bundestag.de/doc/btp/15/15129.pdf" TargetMode="External"/><Relationship Id="rId196" Type="http://schemas.openxmlformats.org/officeDocument/2006/relationships/hyperlink" Target="http://dipbt.bundestag.de/doc/btp/15/15126.pdf" TargetMode="External"/><Relationship Id="rId197" Type="http://schemas.openxmlformats.org/officeDocument/2006/relationships/hyperlink" Target="http://pdok.bundestag.de/extrakt/ba/WP15/338/33868.html" TargetMode="External"/><Relationship Id="rId198" Type="http://schemas.openxmlformats.org/officeDocument/2006/relationships/hyperlink" Target="http://dip.bundestag.de/btd/15/040/1504032.pdf" TargetMode="External"/><Relationship Id="rId199" Type="http://schemas.openxmlformats.org/officeDocument/2006/relationships/hyperlink" Target="http://dip.bundestag.de/btd/15/041/1504165.pdf" TargetMode="External"/><Relationship Id="rId200" Type="http://schemas.openxmlformats.org/officeDocument/2006/relationships/hyperlink" Target="http://dip.bundestag.de/btd/15/041/1504175.pdf" TargetMode="External"/><Relationship Id="rId201" Type="http://schemas.openxmlformats.org/officeDocument/2006/relationships/hyperlink" Target="http://dipbt.bundestag.de/doc/btp/15/15139.pdf" TargetMode="External"/><Relationship Id="rId202" Type="http://schemas.openxmlformats.org/officeDocument/2006/relationships/hyperlink" Target="http://dipbt.bundestag.de/doc/btp/15/15135.pdf" TargetMode="External"/><Relationship Id="rId203" Type="http://schemas.openxmlformats.org/officeDocument/2006/relationships/hyperlink" Target="http://pdok.bundestag.de/extrakt/ba/WP15/327/32732.html" TargetMode="External"/><Relationship Id="rId204" Type="http://schemas.openxmlformats.org/officeDocument/2006/relationships/hyperlink" Target="http://dip.bundestag.de/btd/15/042/1504227.pdf" TargetMode="External"/><Relationship Id="rId205" Type="http://schemas.openxmlformats.org/officeDocument/2006/relationships/hyperlink" Target="http://dip.bundestag.de/btd/15/042/1504257.pdf" TargetMode="External"/><Relationship Id="rId206" Type="http://schemas.openxmlformats.org/officeDocument/2006/relationships/hyperlink" Target="http://dip.bundestag.de/btd/15/042/1504259.pdf" TargetMode="External"/><Relationship Id="rId207" Type="http://schemas.openxmlformats.org/officeDocument/2006/relationships/hyperlink" Target="http://dip.bundestag.de/btp/15/15146.pdf" TargetMode="External"/><Relationship Id="rId208" Type="http://schemas.openxmlformats.org/officeDocument/2006/relationships/hyperlink" Target="http://dipbt.bundestag.de/doc/btp/15/15140.pdf" TargetMode="External"/><Relationship Id="rId209" Type="http://schemas.openxmlformats.org/officeDocument/2006/relationships/hyperlink" Target="http://pdok.bundestag.de/extrakt/ba/WP15/339/33963.html" TargetMode="External"/><Relationship Id="rId210" Type="http://schemas.openxmlformats.org/officeDocument/2006/relationships/hyperlink" Target="http://dip.bundestag.de/btd/15/042/1504245.pdf" TargetMode="External"/><Relationship Id="rId211" Type="http://schemas.openxmlformats.org/officeDocument/2006/relationships/hyperlink" Target="http://dip.bundestag.de/btd/15/042/1504256.pdf" TargetMode="External"/><Relationship Id="rId212" Type="http://schemas.openxmlformats.org/officeDocument/2006/relationships/hyperlink" Target="http://dip.bundestag.de/btd/15/042/1504258.pdf" TargetMode="External"/><Relationship Id="rId213" Type="http://schemas.openxmlformats.org/officeDocument/2006/relationships/hyperlink" Target="http://dipbt.bundestag.de/doc/btp/15/15143.pdf" TargetMode="External"/><Relationship Id="rId214" Type="http://schemas.openxmlformats.org/officeDocument/2006/relationships/hyperlink" Target="http://dipbt.bundestag.de/doc/btp/15/15140.pdf" TargetMode="External"/><Relationship Id="rId215" Type="http://schemas.openxmlformats.org/officeDocument/2006/relationships/hyperlink" Target="http://pdok.bundestag.de/extrakt/ba/WP15/327/32718.html" TargetMode="External"/><Relationship Id="rId216" Type="http://schemas.openxmlformats.org/officeDocument/2006/relationships/hyperlink" Target="http://dip.bundestag.de/btd/15/052/1505265.pdf" TargetMode="External"/><Relationship Id="rId217" Type="http://schemas.openxmlformats.org/officeDocument/2006/relationships/hyperlink" Target="http://dip.bundestag.de/btd/15/053/1505343.pdf" TargetMode="External"/><Relationship Id="rId218" Type="http://schemas.openxmlformats.org/officeDocument/2006/relationships/hyperlink" Target="http://dip.bundestag.de/btd/15/053/1505367.pdf" TargetMode="External"/><Relationship Id="rId219" Type="http://schemas.openxmlformats.org/officeDocument/2006/relationships/hyperlink" Target="http://dip21.bundestag.de/dip21/btp/15/15173.pdf" TargetMode="External"/><Relationship Id="rId220" Type="http://schemas.openxmlformats.org/officeDocument/2006/relationships/hyperlink" Target="http://dipbt.bundestag.de/doc/btp/15/15169.pdf" TargetMode="External"/><Relationship Id="rId221" Type="http://schemas.openxmlformats.org/officeDocument/2006/relationships/hyperlink" Target="http://pdok.bundestag.de/extrakt/ba/WP15/317/31706.html" TargetMode="External"/><Relationship Id="rId222" Type="http://schemas.openxmlformats.org/officeDocument/2006/relationships/hyperlink" Target="http://dip21.bundestag.de/dip21/btd/15/054/1505423.pdf" TargetMode="External"/><Relationship Id="rId223" Type="http://schemas.openxmlformats.org/officeDocument/2006/relationships/hyperlink" Target="http://dip21.bundestag.de/dip21/btd/16/002/1600268.pdf" TargetMode="External"/><Relationship Id="rId224" Type="http://schemas.openxmlformats.org/officeDocument/2006/relationships/hyperlink" Target="http://pdok.bundestag.de/extrakt/ba/WP15/368/36803.html" TargetMode="External"/><Relationship Id="rId225" Type="http://schemas.openxmlformats.org/officeDocument/2006/relationships/hyperlink" Target="http://dip.bundestag.de/btd/15/054/1505428.pdf" TargetMode="External"/><Relationship Id="rId226" Type="http://schemas.openxmlformats.org/officeDocument/2006/relationships/hyperlink" Target="http://dip.bundestag.de/btd/15/055/1505588.pdf" TargetMode="External"/><Relationship Id="rId227" Type="http://schemas.openxmlformats.org/officeDocument/2006/relationships/hyperlink" Target="http://dip.bundestag.de/btd/15/056/1505608.pdf" TargetMode="External"/><Relationship Id="rId228" Type="http://schemas.openxmlformats.org/officeDocument/2006/relationships/hyperlink" Target="http://dipbt.bundestag.de/doc/btp/15/15178.pdf" TargetMode="External"/><Relationship Id="rId229" Type="http://schemas.openxmlformats.org/officeDocument/2006/relationships/hyperlink" Target="http://dipbt.bundestag.de/doc/btp/15/15175.pdf" TargetMode="External"/><Relationship Id="rId230" Type="http://schemas.openxmlformats.org/officeDocument/2006/relationships/hyperlink" Target="http://pdok.bundestag.de/extrakt/ba/WP15/338/33859.html" TargetMode="External"/><Relationship Id="rId231" Type="http://schemas.openxmlformats.org/officeDocument/2006/relationships/hyperlink" Target="http://dip.bundestag.de/btd/15/059/1505996.pdf" TargetMode="External"/><Relationship Id="rId232" Type="http://schemas.openxmlformats.org/officeDocument/2006/relationships/hyperlink" Target="http://dip.bundestag.de/btd/15/060/1506001.pdf" TargetMode="External"/><Relationship Id="rId233" Type="http://schemas.openxmlformats.org/officeDocument/2006/relationships/hyperlink" Target="http://dip.bundestag.de/btd/15/060/1506002.pdf" TargetMode="External"/><Relationship Id="rId234" Type="http://schemas.openxmlformats.org/officeDocument/2006/relationships/hyperlink" Target="http://dipbt.bundestag.de/doc/btp/15/15187.pdf" TargetMode="External"/><Relationship Id="rId235" Type="http://schemas.openxmlformats.org/officeDocument/2006/relationships/hyperlink" Target="http://dipbt.bundestag.de/doc/btp/15/15187.pdf" TargetMode="External"/><Relationship Id="rId236" Type="http://schemas.openxmlformats.org/officeDocument/2006/relationships/hyperlink" Target="http://pdok.bundestag.de/extrakt/ba/WP15/348/34804.html" TargetMode="External"/><Relationship Id="rId237" Type="http://schemas.openxmlformats.org/officeDocument/2006/relationships/hyperlink" Target="http://dip21.bundestag.de/dip21/btd/15/059/1505997.pdf" TargetMode="External"/><Relationship Id="rId238" Type="http://schemas.openxmlformats.org/officeDocument/2006/relationships/hyperlink" Target="http://dip21.bundestag.de/dip21/btd/15/060/1506004.pdf" TargetMode="External"/><Relationship Id="rId239" Type="http://schemas.openxmlformats.org/officeDocument/2006/relationships/hyperlink" Target="http://dipbt.bundestag.de/extrakt/ba/WP16/10/1047.html" TargetMode="External"/><Relationship Id="rId240" Type="http://schemas.openxmlformats.org/officeDocument/2006/relationships/hyperlink" Target="http://dip.bundestag.de/btd/16/000/1600026.pdf" TargetMode="External"/><Relationship Id="rId241" Type="http://schemas.openxmlformats.org/officeDocument/2006/relationships/hyperlink" Target="http://dipbt.bundestag.de/dip21/btp/16/16002.pdf" TargetMode="External"/><Relationship Id="rId242" Type="http://schemas.openxmlformats.org/officeDocument/2006/relationships/hyperlink" Target="http://dipbt.bundestag.de/extrakt/ba/WP16/47/4783.html" TargetMode="External"/><Relationship Id="rId243" Type="http://schemas.openxmlformats.org/officeDocument/2006/relationships/hyperlink" Target="http://dip21.bundestag.de/dip21/btd/16/001/1600100.pdf" TargetMode="External"/><Relationship Id="rId244" Type="http://schemas.openxmlformats.org/officeDocument/2006/relationships/hyperlink" Target="http://dip21.bundestag.de/dip21/btd/16/002/1600268.pdf" TargetMode="External"/><Relationship Id="rId245" Type="http://schemas.openxmlformats.org/officeDocument/2006/relationships/hyperlink" Target="http://dipbt.bundestag.de/dip21/btd/16/002/1600269.pdf" TargetMode="External"/><Relationship Id="rId246" Type="http://schemas.openxmlformats.org/officeDocument/2006/relationships/hyperlink" Target="http://dipbt.bundestag.de/dip21/btp/16/16009.pdf" TargetMode="External"/><Relationship Id="rId247" Type="http://schemas.openxmlformats.org/officeDocument/2006/relationships/hyperlink" Target="http://dipbt.bundestag.de/dip21/btp/16/16007.pdf" TargetMode="External"/><Relationship Id="rId248" Type="http://schemas.openxmlformats.org/officeDocument/2006/relationships/hyperlink" Target="http://dipbt.bundestag.de/extrakt/ba/WP16/18/1801.html" TargetMode="External"/><Relationship Id="rId249" Type="http://schemas.openxmlformats.org/officeDocument/2006/relationships/hyperlink" Target="http://dip21.bundestag.de/dip21/btd/16/010/1601052.pdf" TargetMode="External"/><Relationship Id="rId250" Type="http://schemas.openxmlformats.org/officeDocument/2006/relationships/hyperlink" Target="http://dip21.bundestag.de/dip21/btd/16/011/1601148.pdf" TargetMode="External"/><Relationship Id="rId251" Type="http://schemas.openxmlformats.org/officeDocument/2006/relationships/hyperlink" Target="http://dip21.bundestag.de/dip21/btd/16/011/1601177.pdf" TargetMode="External"/><Relationship Id="rId252" Type="http://schemas.openxmlformats.org/officeDocument/2006/relationships/hyperlink" Target="http://dip21.bundestag.de/dip21/btp/16/16033.pdf" TargetMode="External"/><Relationship Id="rId253" Type="http://schemas.openxmlformats.org/officeDocument/2006/relationships/hyperlink" Target="http://dipbt.bundestag.de/dip21/btp/16/16029.pdf" TargetMode="External"/><Relationship Id="rId254" Type="http://schemas.openxmlformats.org/officeDocument/2006/relationships/hyperlink" Target="http://dipbt.bundestag.de/extrakt/ba/WP16/48/4860.html" TargetMode="External"/><Relationship Id="rId255" Type="http://schemas.openxmlformats.org/officeDocument/2006/relationships/hyperlink" Target="http://dip.bundestag.de/btd/16/015/1601507.pdf" TargetMode="External"/><Relationship Id="rId256" Type="http://schemas.openxmlformats.org/officeDocument/2006/relationships/hyperlink" Target="http://dip.bundestag.de/btd/16/016/1601649.pdf" TargetMode="External"/><Relationship Id="rId257" Type="http://schemas.openxmlformats.org/officeDocument/2006/relationships/hyperlink" Target="http://dip.bundestag.de/btd/16/016/1601698.pdf" TargetMode="External"/><Relationship Id="rId258" Type="http://schemas.openxmlformats.org/officeDocument/2006/relationships/hyperlink" Target="http://dip21.bundestag.de/dip21/btp/16/16037.pdf" TargetMode="External"/><Relationship Id="rId259" Type="http://schemas.openxmlformats.org/officeDocument/2006/relationships/hyperlink" Target="http://dipbt.bundestag.de/dip21/btp/16/16036.pdf" TargetMode="External"/><Relationship Id="rId260" Type="http://schemas.openxmlformats.org/officeDocument/2006/relationships/hyperlink" Target="http://dipbt.bundestag.de/extrakt/ba/WP16/20/2036.html" TargetMode="External"/><Relationship Id="rId261" Type="http://schemas.openxmlformats.org/officeDocument/2006/relationships/hyperlink" Target="http://dip21.bundestag.de/dip21/btd/16/015/1601508.pdf" TargetMode="External"/><Relationship Id="rId262" Type="http://schemas.openxmlformats.org/officeDocument/2006/relationships/hyperlink" Target="http://dip21.bundestag.de/dip21/btd/16/016/1601609.pdf" TargetMode="External"/><Relationship Id="rId263" Type="http://schemas.openxmlformats.org/officeDocument/2006/relationships/hyperlink" Target="http://dip21.bundestag.de/dip21/btd/16/036/1603652.pdf" TargetMode="External"/><Relationship Id="rId264" Type="http://schemas.openxmlformats.org/officeDocument/2006/relationships/hyperlink" Target="http://dipbt.bundestag.de/extrakt/ba/WP16/22/2283.html" TargetMode="External"/><Relationship Id="rId265" Type="http://schemas.openxmlformats.org/officeDocument/2006/relationships/hyperlink" Target="http://dip21.bundestag.de/dip21/btd/16/015/1601509.pdf" TargetMode="External"/><Relationship Id="rId266" Type="http://schemas.openxmlformats.org/officeDocument/2006/relationships/hyperlink" Target="http://dip21.bundestag.de/dip21/btd/16/016/1601651.pdf" TargetMode="External"/><Relationship Id="rId267" Type="http://schemas.openxmlformats.org/officeDocument/2006/relationships/hyperlink" Target="http://dip21.bundestag.de/dip21/btd/16/016/1601699.pdf" TargetMode="External"/><Relationship Id="rId268" Type="http://schemas.openxmlformats.org/officeDocument/2006/relationships/hyperlink" Target="http://dip21.bundestag.de/dip21/btp/16/16037.pdf" TargetMode="External"/><Relationship Id="rId269" Type="http://schemas.openxmlformats.org/officeDocument/2006/relationships/hyperlink" Target="http://dipbt.bundestag.de/dip21/btp/16/16036.pdf" TargetMode="External"/><Relationship Id="rId270" Type="http://schemas.openxmlformats.org/officeDocument/2006/relationships/hyperlink" Target="http://dipbt.bundestag.de/extrakt/ba/WP16/31/3185.html" TargetMode="External"/><Relationship Id="rId271" Type="http://schemas.openxmlformats.org/officeDocument/2006/relationships/hyperlink" Target="http://dip.bundestag.de/btd/16/025/1602572.pdf" TargetMode="External"/><Relationship Id="rId272" Type="http://schemas.openxmlformats.org/officeDocument/2006/relationships/hyperlink" Target="http://dip.bundestag.de/btd/16/026/1602614.pdf" TargetMode="External"/><Relationship Id="rId273" Type="http://schemas.openxmlformats.org/officeDocument/2006/relationships/hyperlink" Target="http://dip.bundestag.de/btd/16/026/1602615.pdf" TargetMode="External"/><Relationship Id="rId274" Type="http://schemas.openxmlformats.org/officeDocument/2006/relationships/hyperlink" Target="http://dipbt.bundestag.de/dip21/btp/16/16050.pdf" TargetMode="External"/><Relationship Id="rId275" Type="http://schemas.openxmlformats.org/officeDocument/2006/relationships/hyperlink" Target="http://dipbt.bundestag.de/dip21/btp/16/16049.pdf" TargetMode="External"/><Relationship Id="rId276" Type="http://schemas.openxmlformats.org/officeDocument/2006/relationships/hyperlink" Target="http://dipbt.bundestag.de/extrakt/ba/WP16/47/4773.html" TargetMode="External"/><Relationship Id="rId277" Type="http://schemas.openxmlformats.org/officeDocument/2006/relationships/hyperlink" Target="http://dip.bundestag.de/btd/16/025/1602573.pdf" TargetMode="External"/><Relationship Id="rId278" Type="http://schemas.openxmlformats.org/officeDocument/2006/relationships/hyperlink" Target="http://dip.bundestag.de/btd/16/027/1602774.pdf" TargetMode="External"/><Relationship Id="rId279" Type="http://schemas.openxmlformats.org/officeDocument/2006/relationships/hyperlink" Target="http://dip.bundestag.de/btd/16/027/1602787.pdf" TargetMode="External"/><Relationship Id="rId280" Type="http://schemas.openxmlformats.org/officeDocument/2006/relationships/hyperlink" Target="http://dipbt.bundestag.de/dip21/btp/16/16054.pdf" TargetMode="External"/><Relationship Id="rId281" Type="http://schemas.openxmlformats.org/officeDocument/2006/relationships/hyperlink" Target="http://dipbt.bundestag.de/dip21/btp/16/16051.pdf" TargetMode="External"/><Relationship Id="rId282" Type="http://schemas.openxmlformats.org/officeDocument/2006/relationships/hyperlink" Target="http://dipbt.bundestag.de/extrakt/ba/WP16/64/6412.html" TargetMode="External"/><Relationship Id="rId283" Type="http://schemas.openxmlformats.org/officeDocument/2006/relationships/hyperlink" Target="http://dip21.bundestag.de/dip21/btd/16/027/1602700.pdf" TargetMode="External"/><Relationship Id="rId284" Type="http://schemas.openxmlformats.org/officeDocument/2006/relationships/hyperlink" Target="http://dip21.bundestag.de/dip21/btd/16/027/1602777.pdf" TargetMode="External"/><Relationship Id="rId285" Type="http://schemas.openxmlformats.org/officeDocument/2006/relationships/hyperlink" Target="http://dip21.bundestag.de/dip21/btd/16/027/1602786.pdf" TargetMode="External"/><Relationship Id="rId286" Type="http://schemas.openxmlformats.org/officeDocument/2006/relationships/hyperlink" Target="http://dip21.bundestag.de/dip21/btp/16/16054.pdf" TargetMode="External"/><Relationship Id="rId287" Type="http://schemas.openxmlformats.org/officeDocument/2006/relationships/hyperlink" Target="http://dipbt.bundestag.de/dip21/btp/16/16053.pdf" TargetMode="External"/><Relationship Id="rId288" Type="http://schemas.openxmlformats.org/officeDocument/2006/relationships/hyperlink" Target="http://dipbt.bundestag.de/extrakt/ba/WP16/52/5228.html" TargetMode="External"/><Relationship Id="rId289" Type="http://schemas.openxmlformats.org/officeDocument/2006/relationships/hyperlink" Target="http://dip21.bundestag.de/dip21/btd/16/029/1602900.pdf" TargetMode="External"/><Relationship Id="rId290" Type="http://schemas.openxmlformats.org/officeDocument/2006/relationships/hyperlink" Target="http://dipbt.bundestag.de/dip21/btp/16/16058.pdf" TargetMode="External"/><Relationship Id="rId291" Type="http://schemas.openxmlformats.org/officeDocument/2006/relationships/hyperlink" Target="http://dip21.bundestag.de/dip21/btp/16/16058.pdf" TargetMode="External"/><Relationship Id="rId292" Type="http://schemas.openxmlformats.org/officeDocument/2006/relationships/hyperlink" Target="http://dipbt.bundestag.de/extrakt/ba/WP16/54/5433.html" TargetMode="External"/><Relationship Id="rId293" Type="http://schemas.openxmlformats.org/officeDocument/2006/relationships/hyperlink" Target="http://dip.bundestag.de/btd/16/031/1603150.pdf" TargetMode="External"/><Relationship Id="rId294" Type="http://schemas.openxmlformats.org/officeDocument/2006/relationships/hyperlink" Target="http://dip.bundestag.de/btd/16/033/1603321.pdf" TargetMode="External"/><Relationship Id="rId295" Type="http://schemas.openxmlformats.org/officeDocument/2006/relationships/hyperlink" Target="http://dip.bundestag.de/btd/16/033/1603324.pdf" TargetMode="External"/><Relationship Id="rId296" Type="http://schemas.openxmlformats.org/officeDocument/2006/relationships/hyperlink" Target="http://dipbt.bundestag.de/dip21/btp/16/16064.pdf" TargetMode="External"/><Relationship Id="rId297" Type="http://schemas.openxmlformats.org/officeDocument/2006/relationships/hyperlink" Target="http://dipbt.bundestag.de/dip21/btp/16/16060.pdf" TargetMode="External"/><Relationship Id="rId298" Type="http://schemas.openxmlformats.org/officeDocument/2006/relationships/hyperlink" Target="http://dipbt.bundestag.de/extrakt/ba/WP16/59/5925.html" TargetMode="External"/><Relationship Id="rId299" Type="http://schemas.openxmlformats.org/officeDocument/2006/relationships/hyperlink" Target="http://dip.bundestag.de/btd/16/035/1603521.pdf" TargetMode="External"/><Relationship Id="rId300" Type="http://schemas.openxmlformats.org/officeDocument/2006/relationships/hyperlink" Target="http://dip.bundestag.de/btd/16/036/1603636.pdf" TargetMode="External"/><Relationship Id="rId301" Type="http://schemas.openxmlformats.org/officeDocument/2006/relationships/hyperlink" Target="http://dip.bundestag.de/btd/16/036/1603645.pdf" TargetMode="External"/><Relationship Id="rId302" Type="http://schemas.openxmlformats.org/officeDocument/2006/relationships/hyperlink" Target="http://dipbt.bundestag.de/dip21/btp/16/16070.pdf" TargetMode="External"/><Relationship Id="rId303" Type="http://schemas.openxmlformats.org/officeDocument/2006/relationships/hyperlink" Target="http://dipbt.bundestag.de/dip21/btp/16/16067.pdf" TargetMode="External"/><Relationship Id="rId304" Type="http://schemas.openxmlformats.org/officeDocument/2006/relationships/hyperlink" Target="http://dipbt.bundestag.de/extrakt/ba/WP16/48/4880.html" TargetMode="External"/><Relationship Id="rId305" Type="http://schemas.openxmlformats.org/officeDocument/2006/relationships/hyperlink" Target="http://dip21.bundestag.de/dip21/btd/16/036/1603652.pdf" TargetMode="External"/><Relationship Id="rId306" Type="http://schemas.openxmlformats.org/officeDocument/2006/relationships/hyperlink" Target="http://dip21.bundestag.de/dip21/btd/16/038/1603845.pdf" TargetMode="External"/><Relationship Id="rId307" Type="http://schemas.openxmlformats.org/officeDocument/2006/relationships/hyperlink" Target="http://dip21.bundestag.de/dip21/btp/16/16074.pdf" TargetMode="External"/><Relationship Id="rId308" Type="http://schemas.openxmlformats.org/officeDocument/2006/relationships/hyperlink" Target="http://dipbt.bundestag.de/dip21/btp/16/16072.pdf" TargetMode="External"/><Relationship Id="rId309" Type="http://schemas.openxmlformats.org/officeDocument/2006/relationships/hyperlink" Target="http://dipbt.bundestag.de/extrakt/ba/WP16/61/6170.html" TargetMode="External"/><Relationship Id="rId310" Type="http://schemas.openxmlformats.org/officeDocument/2006/relationships/hyperlink" Target="http://dip.bundestag.de/btd/16/042/1604298.pdf" TargetMode="External"/><Relationship Id="rId311" Type="http://schemas.openxmlformats.org/officeDocument/2006/relationships/hyperlink" Target="http://dip.bundestag.de/btd/16/045/1604571.pdf" TargetMode="External"/><Relationship Id="rId312" Type="http://schemas.openxmlformats.org/officeDocument/2006/relationships/hyperlink" Target="http://dip.bundestag.de/btd/16/045/1604580.pdf" TargetMode="External"/><Relationship Id="rId313" Type="http://schemas.openxmlformats.org/officeDocument/2006/relationships/hyperlink" Target="http://dipbt.bundestag.de/dip21/btp/16/16086.pdf" TargetMode="External"/><Relationship Id="rId314" Type="http://schemas.openxmlformats.org/officeDocument/2006/relationships/hyperlink" Target="http://dipbt.bundestag.de/dip21/btp/16/16081.pdf" TargetMode="External"/><Relationship Id="rId315" Type="http://schemas.openxmlformats.org/officeDocument/2006/relationships/hyperlink" Target="http://dipbt.bundestag.de/extrakt/ba/WP16/70/7047.html" TargetMode="External"/><Relationship Id="rId316" Type="http://schemas.openxmlformats.org/officeDocument/2006/relationships/hyperlink" Target="http://dip21.bundestag.de/dip21/btd/16/048/1604861.pdf" TargetMode="External"/><Relationship Id="rId317" Type="http://schemas.openxmlformats.org/officeDocument/2006/relationships/hyperlink" Target="http://dip21.bundestag.de/dip21/btd/16/051/1605142.pdf" TargetMode="External"/><Relationship Id="rId318" Type="http://schemas.openxmlformats.org/officeDocument/2006/relationships/hyperlink" Target="http://dip21.bundestag.de/dip21/btd/16/051/1605143.pdf" TargetMode="External"/><Relationship Id="rId319" Type="http://schemas.openxmlformats.org/officeDocument/2006/relationships/hyperlink" Target="http://dip21.bundestag.de/dip21/btp/16/16095.pdf" TargetMode="External"/><Relationship Id="rId320" Type="http://schemas.openxmlformats.org/officeDocument/2006/relationships/hyperlink" Target="http://dipbt.bundestag.de/dip21/btp/16/16093.pdf" TargetMode="External"/><Relationship Id="rId321" Type="http://schemas.openxmlformats.org/officeDocument/2006/relationships/hyperlink" Target="http://dipbt.bundestag.de/extrakt/ba/WP16/76/7649.html" TargetMode="External"/><Relationship Id="rId322" Type="http://schemas.openxmlformats.org/officeDocument/2006/relationships/hyperlink" Target="http://dip.bundestag.de/btd/16/054/1605436.pdf" TargetMode="External"/><Relationship Id="rId323" Type="http://schemas.openxmlformats.org/officeDocument/2006/relationships/hyperlink" Target="http://dip.bundestag.de/btd/16/056/1605655.pdf" TargetMode="External"/><Relationship Id="rId324" Type="http://schemas.openxmlformats.org/officeDocument/2006/relationships/hyperlink" Target="http://dip.bundestag.de/btd/16/056/1605656.pdf" TargetMode="External"/><Relationship Id="rId325" Type="http://schemas.openxmlformats.org/officeDocument/2006/relationships/hyperlink" Target="http://dipbt.bundestag.de/dip21/btp/16/16103.pdf" TargetMode="External"/><Relationship Id="rId326" Type="http://schemas.openxmlformats.org/officeDocument/2006/relationships/hyperlink" Target="http://dipbt.bundestag.de/dip21/btp/16/16102.pdf" TargetMode="External"/><Relationship Id="rId327" Type="http://schemas.openxmlformats.org/officeDocument/2006/relationships/hyperlink" Target="http://dipbt.bundestag.de/extrakt/ba/WP16/63/6390.html" TargetMode="External"/><Relationship Id="rId328" Type="http://schemas.openxmlformats.org/officeDocument/2006/relationships/hyperlink" Target="http://dip.bundestag.de/btd/16/056/1605600.pdf" TargetMode="External"/><Relationship Id="rId329" Type="http://schemas.openxmlformats.org/officeDocument/2006/relationships/hyperlink" Target="http://dip.bundestag.de/btd/16/057/1605753.pdf" TargetMode="External"/><Relationship Id="rId330" Type="http://schemas.openxmlformats.org/officeDocument/2006/relationships/hyperlink" Target="http://dip.bundestag.de/btd/16/057/1605763.pdf" TargetMode="External"/><Relationship Id="rId331" Type="http://schemas.openxmlformats.org/officeDocument/2006/relationships/hyperlink" Target="http://dipbt.bundestag.de/dip21/btp/16/16105.pdf" TargetMode="External"/><Relationship Id="rId332" Type="http://schemas.openxmlformats.org/officeDocument/2006/relationships/hyperlink" Target="http://dipbt.bundestag.de/dip21/btp/16/16102.pdf" TargetMode="External"/><Relationship Id="rId333" Type="http://schemas.openxmlformats.org/officeDocument/2006/relationships/hyperlink" Target="http://dipbt.bundestag.de/extrakt/ba/WP16/96/9680.html" TargetMode="External"/><Relationship Id="rId334" Type="http://schemas.openxmlformats.org/officeDocument/2006/relationships/hyperlink" Target="http://dip.bundestag.de/btd/16/062/1606278.pdf" TargetMode="External"/><Relationship Id="rId335" Type="http://schemas.openxmlformats.org/officeDocument/2006/relationships/hyperlink" Target="http://dip.bundestag.de/btd/16/063/1606330.pdf" TargetMode="External"/><Relationship Id="rId336" Type="http://schemas.openxmlformats.org/officeDocument/2006/relationships/hyperlink" Target="http://dip.bundestag.de/btd/16/063/1606341.pdf" TargetMode="External"/><Relationship Id="rId337" Type="http://schemas.openxmlformats.org/officeDocument/2006/relationships/hyperlink" Target="http://dipbt.bundestag.de/dip21/btp/16/16111.pdf" TargetMode="External"/><Relationship Id="rId338" Type="http://schemas.openxmlformats.org/officeDocument/2006/relationships/hyperlink" Target="http://dipbt.bundestag.de/dip21/btp/16/16110.pdf" TargetMode="External"/><Relationship Id="rId339" Type="http://schemas.openxmlformats.org/officeDocument/2006/relationships/hyperlink" Target="http://dipbt.bundestag.de/extrakt/ba/WP16/99/9929.html" TargetMode="External"/><Relationship Id="rId340" Type="http://schemas.openxmlformats.org/officeDocument/2006/relationships/hyperlink" Target="http://dip.bundestag.de/btd/16/064/1606460.pdf" TargetMode="External"/><Relationship Id="rId341" Type="http://schemas.openxmlformats.org/officeDocument/2006/relationships/hyperlink" Target="http://dip.bundestag.de/btd/16/066/1606612.pdf" TargetMode="External"/><Relationship Id="rId342" Type="http://schemas.openxmlformats.org/officeDocument/2006/relationships/hyperlink" Target="http://dip.bundestag.de/btd/16/066/1606633.pdf" TargetMode="External"/><Relationship Id="rId343" Type="http://schemas.openxmlformats.org/officeDocument/2006/relationships/hyperlink" Target="http://dipbt.bundestag.de/dip21/btp/16/16119.pdf" TargetMode="External"/><Relationship Id="rId344" Type="http://schemas.openxmlformats.org/officeDocument/2006/relationships/hyperlink" Target="http://dipbt.bundestag.de/dip21/btp/16/16115.pdf" TargetMode="External"/><Relationship Id="rId345" Type="http://schemas.openxmlformats.org/officeDocument/2006/relationships/hyperlink" Target="http://dipbt.bundestag.de/extrakt/ba/WP16/107/10740.html" TargetMode="External"/><Relationship Id="rId346" Type="http://schemas.openxmlformats.org/officeDocument/2006/relationships/hyperlink" Target="http://dip.bundestag.de/btd/16/069/1606939.pdf" TargetMode="External"/><Relationship Id="rId347" Type="http://schemas.openxmlformats.org/officeDocument/2006/relationships/hyperlink" Target="http://dipbt.bundestag.de/dip21/btd/16/071/1607140.pdf" TargetMode="External"/><Relationship Id="rId348" Type="http://schemas.openxmlformats.org/officeDocument/2006/relationships/hyperlink" Target="http://dipbt.bundestag.de/dip21/btd/16/071/1607160.pdf" TargetMode="External"/><Relationship Id="rId349" Type="http://schemas.openxmlformats.org/officeDocument/2006/relationships/hyperlink" Target="http://dipbt.bundestag.de/dip21/btp/16/16126.pdf" TargetMode="External"/><Relationship Id="rId350" Type="http://schemas.openxmlformats.org/officeDocument/2006/relationships/hyperlink" Target="http://dipbt.bundestag.de/dip21/btp/16/16123.pdf" TargetMode="External"/><Relationship Id="rId351" Type="http://schemas.openxmlformats.org/officeDocument/2006/relationships/hyperlink" Target="http://dipbt.bundestag.de/extrakt/ba/WP16/107/10741.html" TargetMode="External"/><Relationship Id="rId352" Type="http://schemas.openxmlformats.org/officeDocument/2006/relationships/hyperlink" Target="http://dip.bundestag.de/btd/16/069/1606940.pdf" TargetMode="External"/><Relationship Id="rId353" Type="http://schemas.openxmlformats.org/officeDocument/2006/relationships/hyperlink" Target="http://dip21.bundestag.de/dip21/btd/16/071/1607141.pdf" TargetMode="External"/><Relationship Id="rId354" Type="http://schemas.openxmlformats.org/officeDocument/2006/relationships/hyperlink" Target="http://dip21.bundestag.de/dip21/btd/16/071/1607165.pdf" TargetMode="External"/><Relationship Id="rId355" Type="http://schemas.openxmlformats.org/officeDocument/2006/relationships/hyperlink" Target="http://dipbt.bundestag.de/dip21/btp/16/16126.pdf" TargetMode="External"/><Relationship Id="rId356" Type="http://schemas.openxmlformats.org/officeDocument/2006/relationships/hyperlink" Target="http://dipbt.bundestag.de/dip21/btp/16/16123.pdf" TargetMode="External"/><Relationship Id="rId357" Type="http://schemas.openxmlformats.org/officeDocument/2006/relationships/hyperlink" Target="http://dipbt.bundestag.de/extrakt/ba/WP16/107/10762.html" TargetMode="External"/><Relationship Id="rId358" Type="http://schemas.openxmlformats.org/officeDocument/2006/relationships/hyperlink" Target="http://dip.bundestag.de/btd/16/069/1606941.pdf" TargetMode="External"/><Relationship Id="rId359" Type="http://schemas.openxmlformats.org/officeDocument/2006/relationships/hyperlink" Target="http://dipbt.bundestag.de/dip21/btd/16/071/1607143.pdf" TargetMode="External"/><Relationship Id="rId360" Type="http://schemas.openxmlformats.org/officeDocument/2006/relationships/hyperlink" Target="http://dipbt.bundestag.de/dip21/btd/16/071/1607163.pdf" TargetMode="External"/><Relationship Id="rId361" Type="http://schemas.openxmlformats.org/officeDocument/2006/relationships/hyperlink" Target="http://dipbt.bundestag.de/dip21/btp/16/16126.pdf" TargetMode="External"/><Relationship Id="rId362" Type="http://schemas.openxmlformats.org/officeDocument/2006/relationships/hyperlink" Target="http://dipbt.bundestag.de/dip21/btp/16/16123.pdf" TargetMode="External"/><Relationship Id="rId363" Type="http://schemas.openxmlformats.org/officeDocument/2006/relationships/hyperlink" Target="http://dipbt.bundestag.de/extrakt/ba/WP16/141/14153.html" TargetMode="External"/><Relationship Id="rId364" Type="http://schemas.openxmlformats.org/officeDocument/2006/relationships/hyperlink" Target="http://dip21.bundestag.de/dip21/btd/16/092/1609287.pdf" TargetMode="External"/><Relationship Id="rId365" Type="http://schemas.openxmlformats.org/officeDocument/2006/relationships/hyperlink" Target="http://dip21.bundestag.de/dip21/btd/16/094/1609461.pdf" TargetMode="External"/><Relationship Id="rId366" Type="http://schemas.openxmlformats.org/officeDocument/2006/relationships/hyperlink" Target="http://dip21.bundestag.de/dip21/btd/16/094/1609462.pdf" TargetMode="External"/><Relationship Id="rId367" Type="http://schemas.openxmlformats.org/officeDocument/2006/relationships/hyperlink" Target="http://dip21.bundestag.de/dip21/btp/16/16166.pdf" TargetMode="External"/><Relationship Id="rId368" Type="http://schemas.openxmlformats.org/officeDocument/2006/relationships/hyperlink" Target="http://dipbt.bundestag.de/dip21/btp/16/16163.pdf" TargetMode="External"/><Relationship Id="rId369" Type="http://schemas.openxmlformats.org/officeDocument/2006/relationships/hyperlink" Target="http://dipbt.bundestag.de/extrakt/ba/WP16/153/15383.html" TargetMode="External"/><Relationship Id="rId370" Type="http://schemas.openxmlformats.org/officeDocument/2006/relationships/hyperlink" Target="http://dip21.bundestag.de/dip21/btd/16/101/1610104.pdf" TargetMode="External"/><Relationship Id="rId371" Type="http://schemas.openxmlformats.org/officeDocument/2006/relationships/hyperlink" Target="http://dip21.bundestag.de/dip21/btd/16/102/1610244.pdf" TargetMode="External"/><Relationship Id="rId372" Type="http://schemas.openxmlformats.org/officeDocument/2006/relationships/hyperlink" Target="http://dip21.bundestag.de/dip21/btd/16/102/1610245.pdf" TargetMode="External"/><Relationship Id="rId373" Type="http://schemas.openxmlformats.org/officeDocument/2006/relationships/hyperlink" Target="http://dip21.bundestag.de/dip21/btp/16/16175.pdf" TargetMode="External"/><Relationship Id="rId374" Type="http://schemas.openxmlformats.org/officeDocument/2006/relationships/hyperlink" Target="http://dipbt.bundestag.de/dip21/btp/16/16174.pdf" TargetMode="External"/><Relationship Id="rId375" Type="http://schemas.openxmlformats.org/officeDocument/2006/relationships/hyperlink" Target="http://dipbt.bundestag.de/extrakt/ba/WP16/153/15384.html" TargetMode="External"/><Relationship Id="rId376" Type="http://schemas.openxmlformats.org/officeDocument/2006/relationships/hyperlink" Target="http://dip21.bundestag.de/dip21/btd/16/101/1610106.pdf" TargetMode="External"/><Relationship Id="rId377" Type="http://schemas.openxmlformats.org/officeDocument/2006/relationships/hyperlink" Target="http://dip21.bundestag.de/dip21/btd/16/102/1610242.pdf" TargetMode="External"/><Relationship Id="rId378" Type="http://schemas.openxmlformats.org/officeDocument/2006/relationships/hyperlink" Target="http://dip21.bundestag.de/dip21/btd/16/102/1610243.pdf" TargetMode="External"/><Relationship Id="rId379" Type="http://schemas.openxmlformats.org/officeDocument/2006/relationships/hyperlink" Target="http://dip21.bundestag.de/dip21/btp/16/16175.pdf" TargetMode="External"/><Relationship Id="rId380" Type="http://schemas.openxmlformats.org/officeDocument/2006/relationships/hyperlink" Target="http://dipbt.bundestag.de/dip21/btp/16/16174.pdf" TargetMode="External"/><Relationship Id="rId381" Type="http://schemas.openxmlformats.org/officeDocument/2006/relationships/hyperlink" Target="http://dipbt.bundestag.de/extrakt/ba/WP16/156/15670.html" TargetMode="External"/><Relationship Id="rId382" Type="http://schemas.openxmlformats.org/officeDocument/2006/relationships/hyperlink" Target="http://dip21.bundestag.de/dip21/btd/16/102/1610207.pdf" TargetMode="External"/><Relationship Id="rId383" Type="http://schemas.openxmlformats.org/officeDocument/2006/relationships/hyperlink" Target="http://dip21.bundestag.de/dip21/btd/16/102/1610240.pdf" TargetMode="External"/><Relationship Id="rId384" Type="http://schemas.openxmlformats.org/officeDocument/2006/relationships/hyperlink" Target="http://dip21.bundestag.de/dip21/btd/16/102/1610245.pdf" TargetMode="External"/><Relationship Id="rId385" Type="http://schemas.openxmlformats.org/officeDocument/2006/relationships/hyperlink" Target="http://dip21.bundestag.de/dip21/btp/16/16175.pdf" TargetMode="External"/><Relationship Id="rId386" Type="http://schemas.openxmlformats.org/officeDocument/2006/relationships/hyperlink" Target="http://dipbt.bundestag.de/dip21/btp/16/16174.pdf" TargetMode="External"/><Relationship Id="rId387" Type="http://schemas.openxmlformats.org/officeDocument/2006/relationships/hyperlink" Target="http://dipbt.bundestag.de/extrakt/ba/WP16/161/16104.html" TargetMode="External"/><Relationship Id="rId388" Type="http://schemas.openxmlformats.org/officeDocument/2006/relationships/hyperlink" Target="http://dip21.bundestag.de/dip21/btd/16/104/1610473.pdf" TargetMode="External"/><Relationship Id="rId389" Type="http://schemas.openxmlformats.org/officeDocument/2006/relationships/hyperlink" Target="http://dip21.bundestag.de/dip21/btd/16/105/1610567.pdf" TargetMode="External"/><Relationship Id="rId390" Type="http://schemas.openxmlformats.org/officeDocument/2006/relationships/hyperlink" Target="http://dip21.bundestag.de/dip21/btp/16/16183.pdf" TargetMode="External"/><Relationship Id="rId391" Type="http://schemas.openxmlformats.org/officeDocument/2006/relationships/hyperlink" Target="http://dipbt.bundestag.de/dip21/btp/16/16181.pdf" TargetMode="External"/><Relationship Id="rId392" Type="http://schemas.openxmlformats.org/officeDocument/2006/relationships/hyperlink" Target="http://dipbt.bundestag.de/extrakt/ba/WP16/164/16475.html" TargetMode="External"/><Relationship Id="rId393" Type="http://schemas.openxmlformats.org/officeDocument/2006/relationships/hyperlink" Target="http://dip21.bundestag.de/dip21/btd/16/107/1610720.pdf" TargetMode="External"/><Relationship Id="rId394" Type="http://schemas.openxmlformats.org/officeDocument/2006/relationships/hyperlink" Target="http://dip21.bundestag.de/dip21/btd/16/108/1610824.pdf" TargetMode="External"/><Relationship Id="rId395" Type="http://schemas.openxmlformats.org/officeDocument/2006/relationships/hyperlink" Target="http://dip21.bundestag.de/dip21/btd/16/108/1610915.pdf" TargetMode="External"/><Relationship Id="rId396" Type="http://schemas.openxmlformats.org/officeDocument/2006/relationships/hyperlink" Target="http://dip21.bundestag.de/dip21/btp/16/16187.pdf" TargetMode="External"/><Relationship Id="rId397" Type="http://schemas.openxmlformats.org/officeDocument/2006/relationships/hyperlink" Target="http://dipbt.bundestag.de/dip21/btp/16/16185.pdf" TargetMode="External"/><Relationship Id="rId398" Type="http://schemas.openxmlformats.org/officeDocument/2006/relationships/hyperlink" Target="http://dipbt.bundestag.de/extrakt/ba/WP16/172/17267.html" TargetMode="External"/><Relationship Id="rId399" Type="http://schemas.openxmlformats.org/officeDocument/2006/relationships/hyperlink" Target="http://dip21.bundestag.de/dip21/btd/16/113/1611337.pdf" TargetMode="External"/><Relationship Id="rId400" Type="http://schemas.openxmlformats.org/officeDocument/2006/relationships/hyperlink" Target="http://dip21.bundestag.de/dip21/btd/16/114/1611416.pdf" TargetMode="External"/><Relationship Id="rId401" Type="http://schemas.openxmlformats.org/officeDocument/2006/relationships/hyperlink" Target="http://dip21.bundestag.de/dip21/btd/16/114/1611427.pdf" TargetMode="External"/><Relationship Id="rId402" Type="http://schemas.openxmlformats.org/officeDocument/2006/relationships/hyperlink" Target="http://dip21.bundestag.de/dip21/btp/16/16197.pdf" TargetMode="External"/><Relationship Id="rId403" Type="http://schemas.openxmlformats.org/officeDocument/2006/relationships/hyperlink" Target="http://dipbt.bundestag.de/dip21/btp/16/16195.pdf" TargetMode="External"/><Relationship Id="rId404" Type="http://schemas.openxmlformats.org/officeDocument/2006/relationships/hyperlink" Target="http://dipbt.bundestag.de/extrakt/ba/WP16/197/19797.html" TargetMode="External"/><Relationship Id="rId405" Type="http://schemas.openxmlformats.org/officeDocument/2006/relationships/hyperlink" Target="http://dip21.bundestag.de/dip21/btd/16/128/1612881.pdf" TargetMode="External"/><Relationship Id="rId406" Type="http://schemas.openxmlformats.org/officeDocument/2006/relationships/hyperlink" Target="http://dip21.bundestag.de/dip21/btd/16/132/1613204.pdf" TargetMode="External"/><Relationship Id="rId407" Type="http://schemas.openxmlformats.org/officeDocument/2006/relationships/hyperlink" Target="http://dip21.bundestag.de/dip21/btd/16/132/1613216.pdf" TargetMode="External"/><Relationship Id="rId408" Type="http://schemas.openxmlformats.org/officeDocument/2006/relationships/hyperlink" Target="http://dip21.bundestag.de/dip21/btp/16/16224.pdf" TargetMode="External"/><Relationship Id="rId409" Type="http://schemas.openxmlformats.org/officeDocument/2006/relationships/hyperlink" Target="http://dip21.bundestag.de/dip21/btd/16/132/1613224.pdf" TargetMode="External"/><Relationship Id="rId410" Type="http://schemas.openxmlformats.org/officeDocument/2006/relationships/hyperlink" Target="http://dipbt.bundestag.de/dip21/btp/16/16221.pdf" TargetMode="External"/><Relationship Id="rId411" Type="http://schemas.openxmlformats.org/officeDocument/2006/relationships/hyperlink" Target="http://dipbt.bundestag.de/extrakt/ba/WP16/202/20248.html" TargetMode="External"/><Relationship Id="rId412" Type="http://schemas.openxmlformats.org/officeDocument/2006/relationships/hyperlink" Target="http://dip21.bundestag.de/dip21/btd/16/131/1613187.pdf" TargetMode="External"/><Relationship Id="rId413" Type="http://schemas.openxmlformats.org/officeDocument/2006/relationships/hyperlink" Target="http://dip21.bundestag.de/dip21/btd/16/133/1613393.pdf" TargetMode="External"/><Relationship Id="rId414" Type="http://schemas.openxmlformats.org/officeDocument/2006/relationships/hyperlink" Target="http://dip21.bundestag.de/dip21/btp/16/16227.pdf" TargetMode="External"/><Relationship Id="rId415" Type="http://schemas.openxmlformats.org/officeDocument/2006/relationships/hyperlink" Target="http://dipbt.bundestag.de/dip21/btp/16/16225.pdf" TargetMode="External"/><Relationship Id="rId416" Type="http://schemas.openxmlformats.org/officeDocument/2006/relationships/hyperlink" Target="http://dipbt.bundestag.de/extrakt/ba/WP16/205/20551.html" TargetMode="External"/><Relationship Id="rId417" Type="http://schemas.openxmlformats.org/officeDocument/2006/relationships/hyperlink" Target="http://dip21.bundestag.de/dip21/btd/16/131/1613377.pdf" TargetMode="External"/><Relationship Id="rId418" Type="http://schemas.openxmlformats.org/officeDocument/2006/relationships/hyperlink" Target="http://dip21.bundestag.de/dip21/btd/16/135/1613597.pdf" TargetMode="External"/><Relationship Id="rId419" Type="http://schemas.openxmlformats.org/officeDocument/2006/relationships/hyperlink" Target="http://dip21.bundestag.de/dip21/btd/16/136/1613680.pdf" TargetMode="External"/><Relationship Id="rId420" Type="http://schemas.openxmlformats.org/officeDocument/2006/relationships/hyperlink" Target="http://dip21.bundestag.de/dip21/btp/16/16230.pdf" TargetMode="External"/><Relationship Id="rId421" Type="http://schemas.openxmlformats.org/officeDocument/2006/relationships/hyperlink" Target="http://dip21.bundestag.de/dip21/btp/16/16233.pdf" TargetMode="External"/><Relationship Id="rId422" Type="http://schemas.openxmlformats.org/officeDocument/2006/relationships/hyperlink" Target="http://dipbt.bundestag.de/dip21/btp/16/16226.pdf" TargetMode="External"/><Relationship Id="rId423" Type="http://schemas.openxmlformats.org/officeDocument/2006/relationships/hyperlink" Target="http://dipbt.bundestag.de/extrakt/ba/WP16/205/20554.html" TargetMode="External"/><Relationship Id="rId424" Type="http://schemas.openxmlformats.org/officeDocument/2006/relationships/hyperlink" Target="http://dip21.bundestag.de/dip21/btd/16/131/1613395.pdf" TargetMode="External"/><Relationship Id="rId425" Type="http://schemas.openxmlformats.org/officeDocument/2006/relationships/hyperlink" Target="http://dip21.bundestag.de/dip21/btd/16/135/1613598.pdf" TargetMode="External"/><Relationship Id="rId426" Type="http://schemas.openxmlformats.org/officeDocument/2006/relationships/hyperlink" Target="http://dip21.bundestag.de/dip21/btd/16/136/1613681.pdf" TargetMode="External"/><Relationship Id="rId427" Type="http://schemas.openxmlformats.org/officeDocument/2006/relationships/hyperlink" Target="http://dip21.bundestag.de/dip21/btp/16/16230.pdf" TargetMode="External"/><Relationship Id="rId428" Type="http://schemas.openxmlformats.org/officeDocument/2006/relationships/hyperlink" Target="http://dipbt.bundestag.de/dip21/btp/16/16227.pdf" TargetMode="External"/><Relationship Id="rId429" Type="http://schemas.openxmlformats.org/officeDocument/2006/relationships/hyperlink" Target="http://dipbt.bundestag.de/extrakt/ba/WP16/205/20552.html" TargetMode="External"/><Relationship Id="rId430" Type="http://schemas.openxmlformats.org/officeDocument/2006/relationships/hyperlink" Target="http://dip21.bundestag.de/dip21/btd/16/131/1613396.pdf" TargetMode="External"/><Relationship Id="rId431" Type="http://schemas.openxmlformats.org/officeDocument/2006/relationships/hyperlink" Target="http://dip21.bundestag.de/dip21/btd/16/135/1613599.pdf" TargetMode="External"/><Relationship Id="rId432" Type="http://schemas.openxmlformats.org/officeDocument/2006/relationships/hyperlink" Target="http://dip21.bundestag.de/dip21/btd/16/136/1613682.pdf" TargetMode="External"/><Relationship Id="rId433" Type="http://schemas.openxmlformats.org/officeDocument/2006/relationships/hyperlink" Target="http://dip21.bundestag.de/dip21/btp/16/16230.pdf" TargetMode="External"/><Relationship Id="rId434" Type="http://schemas.openxmlformats.org/officeDocument/2006/relationships/hyperlink" Target="http://dipbt.bundestag.de/dip21/btp/16/16227.pdf" TargetMode="External"/><Relationship Id="rId435" Type="http://schemas.openxmlformats.org/officeDocument/2006/relationships/hyperlink" Target="http://dipbt.bundestag.de/extrakt/ba/WP17/221/22116.html" TargetMode="External"/><Relationship Id="rId436" Type="http://schemas.openxmlformats.org/officeDocument/2006/relationships/hyperlink" Target="http://dip21.bundestag.de/dip21/btd/17/000/1700039.pdf" TargetMode="External"/><Relationship Id="rId437" Type="http://schemas.openxmlformats.org/officeDocument/2006/relationships/hyperlink" Target="http://dip21.bundestag.de/dip21/btd/17/001/1700111.pdf" TargetMode="External"/><Relationship Id="rId438" Type="http://schemas.openxmlformats.org/officeDocument/2006/relationships/hyperlink" Target="http://dip21.bundestag.de/dip21/btd/17/001/1700139.pdf" TargetMode="External"/><Relationship Id="rId439" Type="http://schemas.openxmlformats.org/officeDocument/2006/relationships/hyperlink" Target="http://dip21.bundestag.de/dip21/btp/17/17009.pdf" TargetMode="External"/><Relationship Id="rId440" Type="http://schemas.openxmlformats.org/officeDocument/2006/relationships/hyperlink" Target="http://dipbt.bundestag.de/dip21/btp/17/17007.pdf" TargetMode="External"/><Relationship Id="rId441" Type="http://schemas.openxmlformats.org/officeDocument/2006/relationships/hyperlink" Target="http://www.abgeordnetenwatch.de/verlaengerung_afghanistaneinsatz_isaf-605-196.html" TargetMode="External"/><Relationship Id="rId442" Type="http://schemas.openxmlformats.org/officeDocument/2006/relationships/hyperlink" Target="http://dipbt.bundestag.de/extrakt/ba/WP17/221/22117.html" TargetMode="External"/><Relationship Id="rId443" Type="http://schemas.openxmlformats.org/officeDocument/2006/relationships/hyperlink" Target="http://dip21.bundestag.de/dip21/btd/17/000/1700040.pdf" TargetMode="External"/><Relationship Id="rId444" Type="http://schemas.openxmlformats.org/officeDocument/2006/relationships/hyperlink" Target="http://dip21.bundestag.de/dip21/btd/17/001/1700112.pdf" TargetMode="External"/><Relationship Id="rId445" Type="http://schemas.openxmlformats.org/officeDocument/2006/relationships/hyperlink" Target="http://dip21.bundestag.de/dip21/btd/17/001/1700140.pdf" TargetMode="External"/><Relationship Id="rId446" Type="http://schemas.openxmlformats.org/officeDocument/2006/relationships/hyperlink" Target="http://dip21.bundestag.de/dip21/btp/17/17009.pdf" TargetMode="External"/><Relationship Id="rId447" Type="http://schemas.openxmlformats.org/officeDocument/2006/relationships/hyperlink" Target="http://dipbt.bundestag.de/dip21/btp/17/17007.pdf" TargetMode="External"/><Relationship Id="rId448" Type="http://schemas.openxmlformats.org/officeDocument/2006/relationships/hyperlink" Target="http://www.abgeordnetenwatch.de/verlaengerung_libanon_einsatz_unfil-605-199.html" TargetMode="External"/><Relationship Id="rId449" Type="http://schemas.openxmlformats.org/officeDocument/2006/relationships/hyperlink" Target="http://dipbt.bundestag.de/extrakt/ba/WP17/221/22115.html" TargetMode="External"/><Relationship Id="rId450" Type="http://schemas.openxmlformats.org/officeDocument/2006/relationships/hyperlink" Target="http://dip21.bundestag.de/dip21/btd/17/000/1700038.pdf" TargetMode="External"/><Relationship Id="rId451" Type="http://schemas.openxmlformats.org/officeDocument/2006/relationships/hyperlink" Target="http://dip21.bundestag.de/dip21/btd/17/001/1700110.pdf" TargetMode="External"/><Relationship Id="rId452" Type="http://schemas.openxmlformats.org/officeDocument/2006/relationships/hyperlink" Target="http://dip21.bundestag.de/dip21/btd/17/001/1700141.pdf" TargetMode="External"/><Relationship Id="rId453" Type="http://schemas.openxmlformats.org/officeDocument/2006/relationships/hyperlink" Target="http://dip21.bundestag.de/dip21/btp/17/17009.pdf" TargetMode="External"/><Relationship Id="rId454" Type="http://schemas.openxmlformats.org/officeDocument/2006/relationships/hyperlink" Target="http://dipbt.bundestag.de/dip21/btp/17/17007.pdf" TargetMode="External"/><Relationship Id="rId455" Type="http://schemas.openxmlformats.org/officeDocument/2006/relationships/hyperlink" Target="http://www.abgeordnetenwatch.de/verlaengerung_des_anti_terror_kampfes_oef-605-198.html" TargetMode="External"/><Relationship Id="rId456" Type="http://schemas.openxmlformats.org/officeDocument/2006/relationships/hyperlink" Target="http://dipbt.bundestag.de/extrakt/ba/WP17/224/22492.html" TargetMode="External"/><Relationship Id="rId457" Type="http://schemas.openxmlformats.org/officeDocument/2006/relationships/hyperlink" Target="http://dip21.bundestag.de/dip21/btd/17/001/1700179.pdf" TargetMode="External"/><Relationship Id="rId458" Type="http://schemas.openxmlformats.org/officeDocument/2006/relationships/hyperlink" Target="http://dip21.bundestag.de/dip21/btd/17/002/1700274.pdf" TargetMode="External"/><Relationship Id="rId459" Type="http://schemas.openxmlformats.org/officeDocument/2006/relationships/hyperlink" Target="http://dip21.bundestag.de/dip21/btd/17/002/1700276.pdf" TargetMode="External"/><Relationship Id="rId460" Type="http://schemas.openxmlformats.org/officeDocument/2006/relationships/hyperlink" Target="http://dip21.bundestag.de/dip21/btp/17/17012.pdf" TargetMode="External"/><Relationship Id="rId461" Type="http://schemas.openxmlformats.org/officeDocument/2006/relationships/hyperlink" Target="http://dipbt.bundestag.de/dip21/btp/17/17011.pdf" TargetMode="External"/><Relationship Id="rId462" Type="http://schemas.openxmlformats.org/officeDocument/2006/relationships/hyperlink" Target="http://www.abgeordnetenwatch.de/kampf_gegen_piraten_atalanta-605-223.html" TargetMode="External"/><Relationship Id="rId463" Type="http://schemas.openxmlformats.org/officeDocument/2006/relationships/hyperlink" Target="http://dipbt.bundestag.de/extrakt/ba/WP17/224/22493.html" TargetMode="External"/><Relationship Id="rId464" Type="http://schemas.openxmlformats.org/officeDocument/2006/relationships/hyperlink" Target="http://dip21.bundestag.de/dip21/btd/17/001/1700180.pdf" TargetMode="External"/><Relationship Id="rId465" Type="http://schemas.openxmlformats.org/officeDocument/2006/relationships/hyperlink" Target="http://dip21.bundestag.de/dip21/btd/17/002/1700275.pdf" TargetMode="External"/><Relationship Id="rId466" Type="http://schemas.openxmlformats.org/officeDocument/2006/relationships/hyperlink" Target="http://dip21.bundestag.de/dip21/btd/17/002/1700277.pdf" TargetMode="External"/><Relationship Id="rId467" Type="http://schemas.openxmlformats.org/officeDocument/2006/relationships/hyperlink" Target="http://dip21.bundestag.de/dip21/btp/17/17013.pdf" TargetMode="External"/><Relationship Id="rId468" Type="http://schemas.openxmlformats.org/officeDocument/2006/relationships/hyperlink" Target="http://dipbt.bundestag.de/dip21/btp/17/17011.pdf" TargetMode="External"/><Relationship Id="rId469" Type="http://schemas.openxmlformats.org/officeDocument/2006/relationships/hyperlink" Target="http://www.abgeordnetenwatch.de/bundeswehreinsatz_in_bosnien_herzegowina-605-224.html" TargetMode="External"/><Relationship Id="rId470" Type="http://schemas.openxmlformats.org/officeDocument/2006/relationships/hyperlink" Target="http://dipbt.bundestag.de/extrakt/ba/WP17/237/23777.html" TargetMode="External"/><Relationship Id="rId471" Type="http://schemas.openxmlformats.org/officeDocument/2006/relationships/hyperlink" Target="http://dip21.bundestag.de/dip21/btd/17/006/1700654.pdf" TargetMode="External"/><Relationship Id="rId472" Type="http://schemas.openxmlformats.org/officeDocument/2006/relationships/hyperlink" Target="http://dip21.bundestag.de/dip21/btd/17/008/1700816.pdf" TargetMode="External"/><Relationship Id="rId473" Type="http://schemas.openxmlformats.org/officeDocument/2006/relationships/hyperlink" Target="http://dip21.bundestag.de/dip21/btd/17/008/1700819.pdf" TargetMode="External"/><Relationship Id="rId474" Type="http://schemas.openxmlformats.org/officeDocument/2006/relationships/hyperlink" Target="http://dip21.bundestag.de/dip21/btp/17/17025.pdf" TargetMode="External"/><Relationship Id="rId475" Type="http://schemas.openxmlformats.org/officeDocument/2006/relationships/hyperlink" Target="http://dipbt.bundestag.de/dip21/btp/17/17022.pdf" TargetMode="External"/><Relationship Id="rId476" Type="http://schemas.openxmlformats.org/officeDocument/2006/relationships/hyperlink" Target="http://www.abgeordnetenwatch.de/verlaengerung_afghanistaneinsatz_isaf-605-231.html" TargetMode="External"/><Relationship Id="rId477" Type="http://schemas.openxmlformats.org/officeDocument/2006/relationships/hyperlink" Target="http://dipbt.bundestag.de/extrakt/ba/WP17/265/26507.html" TargetMode="External"/><Relationship Id="rId478" Type="http://schemas.openxmlformats.org/officeDocument/2006/relationships/hyperlink" Target="http://dip21.bundestag.de/dip21/btd/17/016/1701683.pdf" TargetMode="External"/><Relationship Id="rId479" Type="http://schemas.openxmlformats.org/officeDocument/2006/relationships/hyperlink" Target="http://dip21.bundestag.de/dip21/btd/17/020/1702009.pdf" TargetMode="External"/><Relationship Id="rId480" Type="http://schemas.openxmlformats.org/officeDocument/2006/relationships/hyperlink" Target="http://dip21.bundestag.de/dip21/btd/17/020/1702010.pdf" TargetMode="External"/><Relationship Id="rId481" Type="http://schemas.openxmlformats.org/officeDocument/2006/relationships/hyperlink" Target="http://dip21.bundestag.de/dip21/btp/17/17046.pdf" TargetMode="External"/><Relationship Id="rId482" Type="http://schemas.openxmlformats.org/officeDocument/2006/relationships/hyperlink" Target="http://dipbt.bundestag.de/dip21/btp/17/17043.pdf" TargetMode="External"/><Relationship Id="rId483" Type="http://schemas.openxmlformats.org/officeDocument/2006/relationships/hyperlink" Target="http://www.abgeordnetenwatch.de/verlaengerung_kosovoeinsatz_kfor-605-269.html" TargetMode="External"/><Relationship Id="rId484" Type="http://schemas.openxmlformats.org/officeDocument/2006/relationships/hyperlink" Target="http://dipbt.bundestag.de/extrakt/ba/WP17/270/27011.html" TargetMode="External"/><Relationship Id="rId485" Type="http://schemas.openxmlformats.org/officeDocument/2006/relationships/hyperlink" Target="http://dip21.bundestag.de/dip21/btd/17/019/1701901.pdf" TargetMode="External"/><Relationship Id="rId486" Type="http://schemas.openxmlformats.org/officeDocument/2006/relationships/hyperlink" Target="http://dip21.bundestag.de/dip21/btd/17/021/1702173.pdf" TargetMode="External"/><Relationship Id="rId487" Type="http://schemas.openxmlformats.org/officeDocument/2006/relationships/hyperlink" Target="http://dip21.bundestag.de/dip21/btd/17/021/1702179.pdf" TargetMode="External"/><Relationship Id="rId488" Type="http://schemas.openxmlformats.org/officeDocument/2006/relationships/hyperlink" Target="http://dip21.bundestag.de/dip21/btp/17/17049.pdf" TargetMode="External"/><Relationship Id="rId489" Type="http://schemas.openxmlformats.org/officeDocument/2006/relationships/hyperlink" Target="http://dipbt.bundestag.de/dip21/btp/17/17046.pdf" TargetMode="External"/><Relationship Id="rId490" Type="http://schemas.openxmlformats.org/officeDocument/2006/relationships/hyperlink" Target="http://www.abgeordnetenwatch.de/verlaengerung_des_darfur_einsatzes_unamid-605-274.html" TargetMode="External"/><Relationship Id="rId491" Type="http://schemas.openxmlformats.org/officeDocument/2006/relationships/hyperlink" Target="http://dipbt.bundestag.de/extrakt/ba/WP17/270/27014.html" TargetMode="External"/><Relationship Id="rId492" Type="http://schemas.openxmlformats.org/officeDocument/2006/relationships/hyperlink" Target="http://dip21.bundestag.de/dip21/btd/17/019/1701902.pdf" TargetMode="External"/><Relationship Id="rId493" Type="http://schemas.openxmlformats.org/officeDocument/2006/relationships/hyperlink" Target="http://dip21.bundestag.de/dip21/btd/17/021/1702172.pdf" TargetMode="External"/><Relationship Id="rId494" Type="http://schemas.openxmlformats.org/officeDocument/2006/relationships/hyperlink" Target="http://dip21.bundestag.de/dip21/btd/17/021/1702178.pdf" TargetMode="External"/><Relationship Id="rId495" Type="http://schemas.openxmlformats.org/officeDocument/2006/relationships/hyperlink" Target="http://dip21.bundestag.de/dip21/btp/17/17049.pdf" TargetMode="External"/><Relationship Id="rId496" Type="http://schemas.openxmlformats.org/officeDocument/2006/relationships/hyperlink" Target="http://dipbt.bundestag.de/dip21/btp/17/17046.pdf" TargetMode="External"/><Relationship Id="rId497" Type="http://schemas.openxmlformats.org/officeDocument/2006/relationships/hyperlink" Target="http://www.abgeordnetenwatch.de/verlaengerung_des_sudan_einsatzes_unmis-605-277.html" TargetMode="External"/><Relationship Id="rId498" Type="http://schemas.openxmlformats.org/officeDocument/2006/relationships/hyperlink" Target="http://dipbt.bundestag.de/extrakt/ba/WP17/270/27015.html" TargetMode="External"/><Relationship Id="rId499" Type="http://schemas.openxmlformats.org/officeDocument/2006/relationships/hyperlink" Target="http://dip21.bundestag.de/dip21/btd/17/019/1701905.pdf" TargetMode="External"/><Relationship Id="rId500" Type="http://schemas.openxmlformats.org/officeDocument/2006/relationships/hyperlink" Target="http://dip21.bundestag.de/dip21/btd/17/021/1702171.pdf" TargetMode="External"/><Relationship Id="rId501" Type="http://schemas.openxmlformats.org/officeDocument/2006/relationships/hyperlink" Target="http://dip21.bundestag.de/dip21/btd/17/021/1702177.pdf" TargetMode="External"/><Relationship Id="rId502" Type="http://schemas.openxmlformats.org/officeDocument/2006/relationships/hyperlink" Target="http://dip21.bundestag.de/dip21/btp/17/17049.pdf" TargetMode="External"/><Relationship Id="rId503" Type="http://schemas.openxmlformats.org/officeDocument/2006/relationships/hyperlink" Target="http://dipbt.bundestag.de/dip21/btp/17/17046.pdf" TargetMode="External"/><Relationship Id="rId504" Type="http://schemas.openxmlformats.org/officeDocument/2006/relationships/hyperlink" Target="http://www.abgeordnetenwatch.de/verlaengerung_des_libanon_einsatzes_unfil-605-273.html" TargetMode="External"/><Relationship Id="rId505" Type="http://schemas.openxmlformats.org/officeDocument/2006/relationships/hyperlink" Target="http://dipbt.bundestag.de/extrakt/ba/WP17/309/30922.html" TargetMode="External"/><Relationship Id="rId506" Type="http://schemas.openxmlformats.org/officeDocument/2006/relationships/hyperlink" Target="http://dip21.bundestag.de/dip21/btd/17/036/1703691.pdf" TargetMode="External"/><Relationship Id="rId507" Type="http://schemas.openxmlformats.org/officeDocument/2006/relationships/hyperlink" Target="http://dip21.bundestag.de/dip21/btd/17/040/1704048.pdf" TargetMode="External"/><Relationship Id="rId508" Type="http://schemas.openxmlformats.org/officeDocument/2006/relationships/hyperlink" Target="http://dip21.bundestag.de/dip21/btd/17/040/1704055.pdf" TargetMode="External"/><Relationship Id="rId509" Type="http://schemas.openxmlformats.org/officeDocument/2006/relationships/hyperlink" Target="http://dip21.bundestag.de/dip21/btp/17/17078.pdf" TargetMode="External"/><Relationship Id="rId510" Type="http://schemas.openxmlformats.org/officeDocument/2006/relationships/hyperlink" Target="http://dipbt.bundestag.de/dip21/btp/17/17074.pdf" TargetMode="External"/><Relationship Id="rId511" Type="http://schemas.openxmlformats.org/officeDocument/2006/relationships/hyperlink" Target="http://www.abgeordnetenwatch.de/kampf_gegen_piraten_atalanta-605-337.html" TargetMode="External"/><Relationship Id="rId512" Type="http://schemas.openxmlformats.org/officeDocument/2006/relationships/hyperlink" Target="http://dipbt.bundestag.de/extrakt/ba/WP17/309/30923.html" TargetMode="External"/><Relationship Id="rId513" Type="http://schemas.openxmlformats.org/officeDocument/2006/relationships/hyperlink" Target="http://dip21.bundestag.de/dip21/btd/17/036/1703692.pdf" TargetMode="External"/><Relationship Id="rId514" Type="http://schemas.openxmlformats.org/officeDocument/2006/relationships/hyperlink" Target="http://dip21.bundestag.de/dip21/btd/17/040/1704049.pdf" TargetMode="External"/><Relationship Id="rId515" Type="http://schemas.openxmlformats.org/officeDocument/2006/relationships/hyperlink" Target="http://dip21.bundestag.de/dip21/btd/17/040/1704056.pdf" TargetMode="External"/><Relationship Id="rId516" Type="http://schemas.openxmlformats.org/officeDocument/2006/relationships/hyperlink" Target="http://dip21.bundestag.de/dip21/btp/17/17078.pdf" TargetMode="External"/><Relationship Id="rId517" Type="http://schemas.openxmlformats.org/officeDocument/2006/relationships/hyperlink" Target="http://dipbt.bundestag.de/dip21/btp/17/17074.pdf" TargetMode="External"/><Relationship Id="rId518" Type="http://schemas.openxmlformats.org/officeDocument/2006/relationships/hyperlink" Target="http://www.abgeordnetenwatch.de/verlaengerung_bosnien_einsatz_althea-605-338.html" TargetMode="External"/><Relationship Id="rId519" Type="http://schemas.openxmlformats.org/officeDocument/2006/relationships/hyperlink" Target="http://dipbt.bundestag.de/extrakt/ba/WP17/309/30921.html" TargetMode="External"/><Relationship Id="rId520" Type="http://schemas.openxmlformats.org/officeDocument/2006/relationships/hyperlink" Target="http://dip21.bundestag.de/dip21/btd/17/036/1703690.pdf" TargetMode="External"/><Relationship Id="rId521" Type="http://schemas.openxmlformats.org/officeDocument/2006/relationships/hyperlink" Target="http://dip21.bundestag.de/dip21/btd/17/040/1704050.pdf" TargetMode="External"/><Relationship Id="rId522" Type="http://schemas.openxmlformats.org/officeDocument/2006/relationships/hyperlink" Target="http://dip21.bundestag.de/dip21/btd/17/040/1704057.pdf" TargetMode="External"/><Relationship Id="rId523" Type="http://schemas.openxmlformats.org/officeDocument/2006/relationships/hyperlink" Target="http://dip21.bundestag.de/dip21/btp/17/17078.pdf" TargetMode="External"/><Relationship Id="rId524" Type="http://schemas.openxmlformats.org/officeDocument/2006/relationships/hyperlink" Target="http://www.abgeordnetenwatch.de/verlaengerung_des_anti_terror_einsatzes_im_mittelmeer_oae-605-339.html" TargetMode="External"/><Relationship Id="rId525" Type="http://schemas.openxmlformats.org/officeDocument/2006/relationships/hyperlink" Target="http://dipbt.bundestag.de/extrakt/ba/WP17/323/32382.html" TargetMode="External"/><Relationship Id="rId526" Type="http://schemas.openxmlformats.org/officeDocument/2006/relationships/hyperlink" Target="http://dip21.bundestag.de/dip21/btd/17/044/1704402.pdf" TargetMode="External"/><Relationship Id="rId527" Type="http://schemas.openxmlformats.org/officeDocument/2006/relationships/hyperlink" Target="http://dip21.bundestag.de/dip21/btd/17/045/1704561.pdf" TargetMode="External"/><Relationship Id="rId528" Type="http://schemas.openxmlformats.org/officeDocument/2006/relationships/hyperlink" Target="http://dip21.bundestag.de/dip21/btd/17/045/1704562.pdf" TargetMode="External"/><Relationship Id="rId529" Type="http://schemas.openxmlformats.org/officeDocument/2006/relationships/hyperlink" Target="http://dip21.bundestag.de/dip21/btp/17/17088.pdf" TargetMode="External"/><Relationship Id="rId530" Type="http://schemas.openxmlformats.org/officeDocument/2006/relationships/hyperlink" Target="http://dip21.bundestag.de/dip21/btp/17/17085.pdf" TargetMode="External"/><Relationship Id="rId531" Type="http://schemas.openxmlformats.org/officeDocument/2006/relationships/hyperlink" Target="http://www.abgeordnetenwatch.de/verlaengerung_afghanistaneinsatz_isaf-605-344.html" TargetMode="External"/><Relationship Id="rId532" Type="http://schemas.openxmlformats.org/officeDocument/2006/relationships/hyperlink" Target="http://dipbt.bundestag.de/extrakt/ba/WP17/343/34382.html" TargetMode="External"/><Relationship Id="rId533" Type="http://schemas.openxmlformats.org/officeDocument/2006/relationships/hyperlink" Target="http://dipbt.bundestag.de/dip21/btd/17/051/1705190.pdf" TargetMode="External"/><Relationship Id="rId534" Type="http://schemas.openxmlformats.org/officeDocument/2006/relationships/hyperlink" Target="http://dipbt.bundestag.de/dip21/btd/17/052/1705251.pdf" TargetMode="External"/><Relationship Id="rId535" Type="http://schemas.openxmlformats.org/officeDocument/2006/relationships/hyperlink" Target="http://dipbt.bundestag.de/dip21/btd/17/052/1705252.pdf" TargetMode="External"/><Relationship Id="rId536" Type="http://schemas.openxmlformats.org/officeDocument/2006/relationships/hyperlink" Target="http://dip21.bundestag.de/dip21/btp/17/17100.pdf" TargetMode="External"/><Relationship Id="rId537" Type="http://schemas.openxmlformats.org/officeDocument/2006/relationships/hyperlink" Target="http://dip21.bundestag.de/dip21/btp/17/17098.pdf" TargetMode="External"/><Relationship Id="rId538" Type="http://schemas.openxmlformats.org/officeDocument/2006/relationships/hyperlink" Target="http://www.abgeordnetenwatch.de/awacs_einsatz_in_afghanistan-605-363.html" TargetMode="External"/><Relationship Id="rId539" Type="http://schemas.openxmlformats.org/officeDocument/2006/relationships/hyperlink" Target="http://dipbt.bundestag.de/extrakt/ba/WP17/354/35462.html" TargetMode="External"/><Relationship Id="rId540" Type="http://schemas.openxmlformats.org/officeDocument/2006/relationships/hyperlink" Target="http://dip21.bundestag.de/dip21/btd/17/057/1705706.pdf" TargetMode="External"/><Relationship Id="rId541" Type="http://schemas.openxmlformats.org/officeDocument/2006/relationships/hyperlink" Target="http://dipbt.bundestag.de/dip21/btd/17/061/1706135.pdf" TargetMode="External"/><Relationship Id="rId542" Type="http://schemas.openxmlformats.org/officeDocument/2006/relationships/hyperlink" Target="http://dip21.bundestag.de/dip21/btd/17/061/1706136.pdf" TargetMode="External"/><Relationship Id="rId543" Type="http://schemas.openxmlformats.org/officeDocument/2006/relationships/hyperlink" Target="http://dip21.bundestag.de/dip21/btp/17/17114.pdf" TargetMode="External"/><Relationship Id="rId544" Type="http://schemas.openxmlformats.org/officeDocument/2006/relationships/hyperlink" Target="http://dip21.bundestag.de/dip21/btp/17/17111.pdf" TargetMode="External"/><Relationship Id="rId545" Type="http://schemas.openxmlformats.org/officeDocument/2006/relationships/hyperlink" Target="http://dipbt.bundestag.de/extrakt/ba/WP17/357/35744.html" TargetMode="External"/><Relationship Id="rId546" Type="http://schemas.openxmlformats.org/officeDocument/2006/relationships/hyperlink" Target="http://dip21.bundestag.de/dip21/btd/17/058/1705864.pdf" TargetMode="External"/><Relationship Id="rId547" Type="http://schemas.openxmlformats.org/officeDocument/2006/relationships/hyperlink" Target="http://dipbt.bundestag.de/dip21/btd/17/061/1706133.pdf" TargetMode="External"/><Relationship Id="rId548" Type="http://schemas.openxmlformats.org/officeDocument/2006/relationships/hyperlink" Target="http://dip21.bundestag.de/dip21/btd/17/061/1706134.pdf" TargetMode="External"/><Relationship Id="rId549" Type="http://schemas.openxmlformats.org/officeDocument/2006/relationships/hyperlink" Target="http://dip21.bundestag.de/dip21/btp/17/17114.pdf" TargetMode="External"/><Relationship Id="rId550" Type="http://schemas.openxmlformats.org/officeDocument/2006/relationships/hyperlink" Target="http://dip21.bundestag.de/dip21/btp/17/17111.pdf" TargetMode="External"/><Relationship Id="rId551" Type="http://schemas.openxmlformats.org/officeDocument/2006/relationships/hyperlink" Target="http://www.abgeordnetenwatch.de/verlaengerung_des_libanon_einsatzes_unifil-605-365.html" TargetMode="External"/><Relationship Id="rId552" Type="http://schemas.openxmlformats.org/officeDocument/2006/relationships/hyperlink" Target="http://dipbt.bundestag.de/extrakt/ba/WP17/368/36873.html" TargetMode="External"/><Relationship Id="rId553" Type="http://schemas.openxmlformats.org/officeDocument/2006/relationships/hyperlink" Target="http://dipbt.bundestag.de/dip21/btd/17/063/1706322.pdf" TargetMode="External"/><Relationship Id="rId554" Type="http://schemas.openxmlformats.org/officeDocument/2006/relationships/hyperlink" Target="http://dipbt.bundestag.de/dip21/btd/17/065/1706509.pdf" TargetMode="External"/><Relationship Id="rId555" Type="http://schemas.openxmlformats.org/officeDocument/2006/relationships/hyperlink" Target="http://dipbt.bundestag.de/dip21/btd/17/065/1706510.pdf" TargetMode="External"/><Relationship Id="rId556" Type="http://schemas.openxmlformats.org/officeDocument/2006/relationships/hyperlink" Target="http://dip21.bundestag.de/dip21/btp/17/17121.pdf" TargetMode="External"/><Relationship Id="rId557" Type="http://schemas.openxmlformats.org/officeDocument/2006/relationships/hyperlink" Target="http://dip21.bundestag.de/dip21/btp/17/17117.pdf" TargetMode="External"/><Relationship Id="rId558" Type="http://schemas.openxmlformats.org/officeDocument/2006/relationships/hyperlink" Target="http://www.abgeordnetenwatch.de/verlaengerung_des_darfur_einsatzes-605-381.html" TargetMode="External"/><Relationship Id="rId559" Type="http://schemas.openxmlformats.org/officeDocument/2006/relationships/hyperlink" Target="http://dipbt.bundestag.de/extrakt/ba/WP17/370/37025.html" TargetMode="External"/><Relationship Id="rId560" Type="http://schemas.openxmlformats.org/officeDocument/2006/relationships/hyperlink" Target="http://dipbt.bundestag.de/dip21/btd/17/064/1706449.pdf" TargetMode="External"/><Relationship Id="rId561" Type="http://schemas.openxmlformats.org/officeDocument/2006/relationships/hyperlink" Target="http://dipbt.bundestag.de/dip21/btd/17/065/1706511.pdf" TargetMode="External"/><Relationship Id="rId562" Type="http://schemas.openxmlformats.org/officeDocument/2006/relationships/hyperlink" Target="http://dipbt.bundestag.de/dip21/btd/17/065/1706512.pdf" TargetMode="External"/><Relationship Id="rId563" Type="http://schemas.openxmlformats.org/officeDocument/2006/relationships/hyperlink" Target="http://dip21.bundestag.de/dip21/btp/17/17121.pdf" TargetMode="External"/><Relationship Id="rId564" Type="http://schemas.openxmlformats.org/officeDocument/2006/relationships/hyperlink" Target="http://dip21.bundestag.de/dip21/btp/17/17117.pdf" TargetMode="External"/><Relationship Id="rId565" Type="http://schemas.openxmlformats.org/officeDocument/2006/relationships/hyperlink" Target="http://www.abgeordnetenwatch.de/deutsche_beteiligung_an_un_aufbaumission_in_suedsudan-605-382.html" TargetMode="External"/><Relationship Id="rId566" Type="http://schemas.openxmlformats.org/officeDocument/2006/relationships/hyperlink" Target="http://dipbt.bundestag.de/extrakt/ba/WP17/382/38255.html" TargetMode="External"/><Relationship Id="rId567" Type="http://schemas.openxmlformats.org/officeDocument/2006/relationships/hyperlink" Target="http://dip.bundestag.de/btd/17/069/1706987.pdf" TargetMode="External"/><Relationship Id="rId568" Type="http://schemas.openxmlformats.org/officeDocument/2006/relationships/hyperlink" Target="http://dip.bundestag.de/btd/17/072/1707213.pdf" TargetMode="External"/><Relationship Id="rId569" Type="http://schemas.openxmlformats.org/officeDocument/2006/relationships/hyperlink" Target="http://dip.bundestag.de/btd/17/072/1707216.pdf" TargetMode="External"/><Relationship Id="rId570" Type="http://schemas.openxmlformats.org/officeDocument/2006/relationships/hyperlink" Target="http://dip21.bundestag.de/dip21/btp/17/17130.pdf" TargetMode="External"/><Relationship Id="rId571" Type="http://schemas.openxmlformats.org/officeDocument/2006/relationships/hyperlink" Target="http://www.abgeordnetenwatch.de/verlaengerung_des_bundeswehreinsatzes_in_suedsudan_unmiss-605-391.html" TargetMode="External"/><Relationship Id="rId572" Type="http://schemas.openxmlformats.org/officeDocument/2006/relationships/hyperlink" Target="http://dipbt.bundestag.de/extrakt/ba/WP17/397/39749.html" TargetMode="External"/><Relationship Id="rId573" Type="http://schemas.openxmlformats.org/officeDocument/2006/relationships/hyperlink" Target="http://dip.bundestag.de/btd/17/075/1707577.pdf" TargetMode="External"/><Relationship Id="rId574" Type="http://schemas.openxmlformats.org/officeDocument/2006/relationships/hyperlink" Target="http://dip.bundestag.de/btd/17/079/1707997.pdf" TargetMode="External"/><Relationship Id="rId575" Type="http://schemas.openxmlformats.org/officeDocument/2006/relationships/hyperlink" Target="http://dip.bundestag.de/btd/17/079/1707999.pdf" TargetMode="External"/><Relationship Id="rId576" Type="http://schemas.openxmlformats.org/officeDocument/2006/relationships/hyperlink" Target="http://dip21.bundestag.de/dip21/btp/17/17146.pdf" TargetMode="External"/><Relationship Id="rId577" Type="http://schemas.openxmlformats.org/officeDocument/2006/relationships/hyperlink" Target="http://dip21.bundestag.de/dip21/btp/17/17139.pdf" TargetMode="External"/><Relationship Id="rId578" Type="http://schemas.openxmlformats.org/officeDocument/2006/relationships/hyperlink" Target="http://dipbt.bundestag.de/extrakt/ba/WP17/401/40146.html" TargetMode="External"/><Relationship Id="rId579" Type="http://schemas.openxmlformats.org/officeDocument/2006/relationships/hyperlink" Target="http://dip.bundestag.de/btd/17/077/1707742.pdf" TargetMode="External"/><Relationship Id="rId580" Type="http://schemas.openxmlformats.org/officeDocument/2006/relationships/hyperlink" Target="http://dip.bundestag.de/btd/17/079/1707996.pdf" TargetMode="External"/><Relationship Id="rId581" Type="http://schemas.openxmlformats.org/officeDocument/2006/relationships/hyperlink" Target="http://dip21.bundestag.de/dip21/btp/17/17146.pdf" TargetMode="External"/><Relationship Id="rId582" Type="http://schemas.openxmlformats.org/officeDocument/2006/relationships/hyperlink" Target="http://dip21.bundestag.de/dip21/btp/17/17142.pdf" TargetMode="External"/><Relationship Id="rId583" Type="http://schemas.openxmlformats.org/officeDocument/2006/relationships/hyperlink" Target="http://dipbt.bundestag.de/extrakt/ba/WP17/401/40147.html" TargetMode="External"/><Relationship Id="rId584" Type="http://schemas.openxmlformats.org/officeDocument/2006/relationships/hyperlink" Target="http://dip.bundestag.de/btd/17/077/1707743.pdf" TargetMode="External"/><Relationship Id="rId585" Type="http://schemas.openxmlformats.org/officeDocument/2006/relationships/hyperlink" Target="http://dip.bundestag.de/btd/17/079/1707995.pdf" TargetMode="External"/><Relationship Id="rId586" Type="http://schemas.openxmlformats.org/officeDocument/2006/relationships/hyperlink" Target="http://dip.bundestag.de/btd/17/080/1708002.pdf" TargetMode="External"/><Relationship Id="rId587" Type="http://schemas.openxmlformats.org/officeDocument/2006/relationships/hyperlink" Target="http://dip21.bundestag.de/dip21/btp/17/17146.pdf" TargetMode="External"/><Relationship Id="rId588" Type="http://schemas.openxmlformats.org/officeDocument/2006/relationships/hyperlink" Target="http://dip21.bundestag.de/dip21/btp/17/17142.pdf" TargetMode="External"/><Relationship Id="rId589" Type="http://schemas.openxmlformats.org/officeDocument/2006/relationships/hyperlink" Target="http://www.abgeordnetenwatch.de/verlaengerung_des_anti_terror_einsatzes_im_mittelmeer_oae-605-407.html" TargetMode="External"/><Relationship Id="rId590" Type="http://schemas.openxmlformats.org/officeDocument/2006/relationships/hyperlink" Target="http://dipbt.bundestag.de/extrakt/ba/WP17/409/40948.html" TargetMode="External"/><Relationship Id="rId591" Type="http://schemas.openxmlformats.org/officeDocument/2006/relationships/hyperlink" Target="http://dip.bundestag.de/btd/17/081/1708166.pdf" TargetMode="External"/><Relationship Id="rId592" Type="http://schemas.openxmlformats.org/officeDocument/2006/relationships/hyperlink" Target="http://dip.bundestag.de/btd/17/083/1708393.pdf" TargetMode="External"/><Relationship Id="rId593" Type="http://schemas.openxmlformats.org/officeDocument/2006/relationships/hyperlink" Target="http://dip.bundestag.de/btd/17/083/1708394.pdf" TargetMode="External"/><Relationship Id="rId594" Type="http://schemas.openxmlformats.org/officeDocument/2006/relationships/hyperlink" Target="http://dip21.bundestag.de/dip21/btp/17/17155.pdf" TargetMode="External"/><Relationship Id="rId595" Type="http://schemas.openxmlformats.org/officeDocument/2006/relationships/hyperlink" Target="http://dip21.bundestag.de/dip21/btp/17/17149.pdf" TargetMode="External"/><Relationship Id="rId596" Type="http://schemas.openxmlformats.org/officeDocument/2006/relationships/hyperlink" Target="http://www.abgeordnetenwatch.de/verlaengerung_afghanistan_einsatz_isaf-605-412.html" TargetMode="External"/><Relationship Id="rId597" Type="http://schemas.openxmlformats.org/officeDocument/2006/relationships/hyperlink" Target="http://dipbt.bundestag.de/extrakt/ba/WP17/441/44117.html" TargetMode="External"/><Relationship Id="rId598" Type="http://schemas.openxmlformats.org/officeDocument/2006/relationships/hyperlink" Target="http://dip21.bundestag.de/dip21/btd/17/093/1709339.pdf" TargetMode="External"/><Relationship Id="rId599" Type="http://schemas.openxmlformats.org/officeDocument/2006/relationships/hyperlink" Target="http://dip.bundestag.de/btd/17/079/1709598.pdf" TargetMode="External"/><Relationship Id="rId600" Type="http://schemas.openxmlformats.org/officeDocument/2006/relationships/hyperlink" Target="http://dip.bundestag.de/btd/17/079/1709599.pdf" TargetMode="External"/><Relationship Id="rId601" Type="http://schemas.openxmlformats.org/officeDocument/2006/relationships/hyperlink" Target="http://dip21.bundestag.de/dip21/btp/17/17178.pdf" TargetMode="External"/><Relationship Id="rId602" Type="http://schemas.openxmlformats.org/officeDocument/2006/relationships/hyperlink" Target="http://dip21.bundestag.de/dip21/btp/17/17175.pdf" TargetMode="External"/><Relationship Id="rId603" Type="http://schemas.openxmlformats.org/officeDocument/2006/relationships/hyperlink" Target="http://www.abgeordnetenwatch.de/verlaengerung_des_bundeswehreinsatzes_gegen_piraterie_atalanta-605-420.html" TargetMode="External"/><Relationship Id="rId604" Type="http://schemas.openxmlformats.org/officeDocument/2006/relationships/hyperlink" Target="http://dipbt.bundestag.de/extrakt/ba/WP17/444/44446.html" TargetMode="External"/><Relationship Id="rId605" Type="http://schemas.openxmlformats.org/officeDocument/2006/relationships/hyperlink" Target="http://dip21.bundestag.de/dip21/btd/17/095/1709505.pdf" TargetMode="External"/><Relationship Id="rId606" Type="http://schemas.openxmlformats.org/officeDocument/2006/relationships/hyperlink" Target="http://dip21.bundestag.de/dip21/btd/17/097/1709768.pdf" TargetMode="External"/><Relationship Id="rId607" Type="http://schemas.openxmlformats.org/officeDocument/2006/relationships/hyperlink" Target="http://dip21.bundestag.de/dip21/btd/17/097/1709772.pdf" TargetMode="External"/><Relationship Id="rId608" Type="http://schemas.openxmlformats.org/officeDocument/2006/relationships/hyperlink" Target="http://dip21.bundestag.de/dip21/btp/17/17182.pdf" TargetMode="External"/><Relationship Id="rId609" Type="http://schemas.openxmlformats.org/officeDocument/2006/relationships/hyperlink" Target="http://dip21.bundestag.de/dip21/btp/17/17178.pdf" TargetMode="External"/><Relationship Id="rId610" Type="http://schemas.openxmlformats.org/officeDocument/2006/relationships/hyperlink" Target="http://www.abgeordnetenwatch.de/verlaengerung_kosovo_einsatz_kfor-605-422.html" TargetMode="External"/><Relationship Id="rId611" Type="http://schemas.openxmlformats.org/officeDocument/2006/relationships/hyperlink" Target="http://dipbt.bundestag.de/extrakt/ba/WP17/453/45313.html" TargetMode="External"/><Relationship Id="rId612" Type="http://schemas.openxmlformats.org/officeDocument/2006/relationships/hyperlink" Target="http://dip21.bundestag.de/dip21/btd/17/098/1709873.pdf" TargetMode="External"/><Relationship Id="rId613" Type="http://schemas.openxmlformats.org/officeDocument/2006/relationships/hyperlink" Target="http://dipbt.bundestag.de/dip21/btd/17/101/1710162.pdf" TargetMode="External"/><Relationship Id="rId614" Type="http://schemas.openxmlformats.org/officeDocument/2006/relationships/hyperlink" Target="http://dipbt.bundestag.de/dip21/btd/17/101/1710163.pdf" TargetMode="External"/><Relationship Id="rId615" Type="http://schemas.openxmlformats.org/officeDocument/2006/relationships/hyperlink" Target="http://dip21.bundestag.de/dip21/btp/17/17187.pdf" TargetMode="External"/><Relationship Id="rId616" Type="http://schemas.openxmlformats.org/officeDocument/2006/relationships/hyperlink" Target="http://dip21.bundestag.de/dip21/btp/17/17184.pdf" TargetMode="External"/><Relationship Id="rId617" Type="http://schemas.openxmlformats.org/officeDocument/2006/relationships/hyperlink" Target="http://www.abgeordnetenwatch.de/fortsetzung_des_libanon_einsatzes-605-435.html" TargetMode="External"/><Relationship Id="rId618" Type="http://schemas.openxmlformats.org/officeDocument/2006/relationships/hyperlink" Target="http://dipbt.bundestag.de/extrakt/ba/WP17/482/48218.html" TargetMode="External"/><Relationship Id="rId619" Type="http://schemas.openxmlformats.org/officeDocument/2006/relationships/hyperlink" Target="http://dipbt.bundestag.de/dip21/btd/17/110/1711036.pdf" TargetMode="External"/><Relationship Id="rId620" Type="http://schemas.openxmlformats.org/officeDocument/2006/relationships/hyperlink" Target="http://dipbt.bundestag.de/dip21/btd/17/113/1711389.pdf" TargetMode="External"/><Relationship Id="rId621" Type="http://schemas.openxmlformats.org/officeDocument/2006/relationships/hyperlink" Target="http://dipbt.bundestag.de/dip21/btd/17/113/1711398.pdf" TargetMode="External"/><Relationship Id="rId622" Type="http://schemas.openxmlformats.org/officeDocument/2006/relationships/hyperlink" Target="http://dip21.bundestag.de/dip21/btp/17/17204.pdf" TargetMode="External"/><Relationship Id="rId623" Type="http://schemas.openxmlformats.org/officeDocument/2006/relationships/hyperlink" Target="http://dip21.bundestag.de/dip21/btp/17/17201.pdf" TargetMode="External"/><Relationship Id="rId624" Type="http://schemas.openxmlformats.org/officeDocument/2006/relationships/hyperlink" Target="http://www.abgeordnetenwatch.de/verlaengerung_des_darfur_einsatzes_unamid-605-470.html" TargetMode="External"/><Relationship Id="rId625" Type="http://schemas.openxmlformats.org/officeDocument/2006/relationships/hyperlink" Target="http://dipbt.bundestag.de/extrakt/ba/WP17/481/48193.html" TargetMode="External"/><Relationship Id="rId626" Type="http://schemas.openxmlformats.org/officeDocument/2006/relationships/hyperlink" Target="http://dipbt.bundestag.de/dip21/btd/17/110/1711037.pdf" TargetMode="External"/><Relationship Id="rId627" Type="http://schemas.openxmlformats.org/officeDocument/2006/relationships/hyperlink" Target="http://dipbt.bundestag.de/dip21/btd/17/113/1711390.pdf" TargetMode="External"/><Relationship Id="rId628" Type="http://schemas.openxmlformats.org/officeDocument/2006/relationships/hyperlink" Target="http://dipbt.bundestag.de/dip21/btd/17/113/1711399.pdf" TargetMode="External"/><Relationship Id="rId629" Type="http://schemas.openxmlformats.org/officeDocument/2006/relationships/hyperlink" Target="http://dip21.bundestag.de/dip21/btp/17/17204.pdf" TargetMode="External"/><Relationship Id="rId630" Type="http://schemas.openxmlformats.org/officeDocument/2006/relationships/hyperlink" Target="http://dip21.bundestag.de/dip21/btp/17/17201.pdf" TargetMode="External"/><Relationship Id="rId631" Type="http://schemas.openxmlformats.org/officeDocument/2006/relationships/hyperlink" Target="http://www.abgeordnetenwatch.de/verlaengerung_des_bundeswehreinsatzes_in_suedsudan_unmiss-605-471.html" TargetMode="External"/><Relationship Id="rId632" Type="http://schemas.openxmlformats.org/officeDocument/2006/relationships/hyperlink" Target="http://dipbt.bundestag.de/extrakt/ba/WP17/488/48894.html" TargetMode="External"/><Relationship Id="rId633" Type="http://schemas.openxmlformats.org/officeDocument/2006/relationships/hyperlink" Target="http://dipbt.bundestag.de/dip21/btd/17/114/1711466.pdf" TargetMode="External"/><Relationship Id="rId634" Type="http://schemas.openxmlformats.org/officeDocument/2006/relationships/hyperlink" Target="http://dipbt.bundestag.de/dip21/btd/17/118/1711890.pdf" TargetMode="External"/><Relationship Id="rId635" Type="http://schemas.openxmlformats.org/officeDocument/2006/relationships/hyperlink" Target="http://dipbt.bundestag.de/dip21/btd/17/118/1711891.pdf" TargetMode="External"/><Relationship Id="rId636" Type="http://schemas.openxmlformats.org/officeDocument/2006/relationships/hyperlink" Target="http://dip21.bundestag.de/dip21/btp/17/17214.pdf" TargetMode="External"/><Relationship Id="rId637" Type="http://schemas.openxmlformats.org/officeDocument/2006/relationships/hyperlink" Target="http://dip21.bundestag.de/dip21/btp/17/17211.pdf" TargetMode="External"/><Relationship Id="rId638" Type="http://schemas.openxmlformats.org/officeDocument/2006/relationships/hyperlink" Target="http://dipbt.bundestag.de/extrakt/ba/WP17/492/49295.html" TargetMode="External"/><Relationship Id="rId639" Type="http://schemas.openxmlformats.org/officeDocument/2006/relationships/hyperlink" Target="http://dipbt.bundestag.de/dip21/btd/17/116/1711685.pdf" TargetMode="External"/><Relationship Id="rId640" Type="http://schemas.openxmlformats.org/officeDocument/2006/relationships/hyperlink" Target="http://dipbt.bundestag.de/dip21/btd/17/120/1712096.pdf" TargetMode="External"/><Relationship Id="rId641" Type="http://schemas.openxmlformats.org/officeDocument/2006/relationships/hyperlink" Target="http://dip.bundestag.de/btd/17/120/1712097.pdf" TargetMode="External"/><Relationship Id="rId642" Type="http://schemas.openxmlformats.org/officeDocument/2006/relationships/hyperlink" Target="http://dip21.bundestag.de/dip21/btp/17/17219.pdf" TargetMode="External"/><Relationship Id="rId643" Type="http://schemas.openxmlformats.org/officeDocument/2006/relationships/hyperlink" Target="http://dip21.bundestag.de/dip21/btp/17/17214.pdf" TargetMode="External"/><Relationship Id="rId644" Type="http://schemas.openxmlformats.org/officeDocument/2006/relationships/hyperlink" Target="http://www.abgeordnetenwatch.de/verlaengerung_afghanistan_einsatz_isaf-605-498.html" TargetMode="External"/><Relationship Id="rId645" Type="http://schemas.openxmlformats.org/officeDocument/2006/relationships/hyperlink" Target="http://dipbt.bundestag.de/extrakt/ba/WP17/494/49488.html" TargetMode="External"/><Relationship Id="rId646" Type="http://schemas.openxmlformats.org/officeDocument/2006/relationships/hyperlink" Target="http://dipbt.bundestag.de/dip21/btd/17/117/1711783.pdf" TargetMode="External"/><Relationship Id="rId647" Type="http://schemas.openxmlformats.org/officeDocument/2006/relationships/hyperlink" Target="http://dipbt.bundestag.de/dip21/btd/17/118/1711892.pdf" TargetMode="External"/><Relationship Id="rId648" Type="http://schemas.openxmlformats.org/officeDocument/2006/relationships/hyperlink" Target="http://dipbt.bundestag.de/dip21/btd/17/118/1711893.pdf" TargetMode="External"/><Relationship Id="rId649" Type="http://schemas.openxmlformats.org/officeDocument/2006/relationships/hyperlink" Target="http://dip21.bundestag.de/dip21/btp/17/17215.pdf" TargetMode="External"/><Relationship Id="rId650" Type="http://schemas.openxmlformats.org/officeDocument/2006/relationships/hyperlink" Target="http://dip21.bundestag.de/dip21/btp/17/17215.pdf" TargetMode="External"/><Relationship Id="rId651" Type="http://schemas.openxmlformats.org/officeDocument/2006/relationships/hyperlink" Target="http://www.abgeordnetenwatch.de/patriot_einsatz_in_der_tuerkei-605-482.html" TargetMode="External"/><Relationship Id="rId652" Type="http://schemas.openxmlformats.org/officeDocument/2006/relationships/hyperlink" Target="http://dipbt.bundestag.de/extrakt/ba/WP17/510/51081.html" TargetMode="External"/><Relationship Id="rId653" Type="http://schemas.openxmlformats.org/officeDocument/2006/relationships/hyperlink" Target="http://dipbt.bundestag.de/dip21/btd/17/123/1712367.pdf" TargetMode="External"/><Relationship Id="rId654" Type="http://schemas.openxmlformats.org/officeDocument/2006/relationships/hyperlink" Target="http://dipbt.bundestag.de/dip21/btd/17/125/1712520.pdf" TargetMode="External"/><Relationship Id="rId655" Type="http://schemas.openxmlformats.org/officeDocument/2006/relationships/hyperlink" Target="http://dipbt.bundestag.de/dip21/btd/17/125/1712521.pdf" TargetMode="External"/><Relationship Id="rId656" Type="http://schemas.openxmlformats.org/officeDocument/2006/relationships/hyperlink" Target="http://dip21.bundestag.de/dip21/btp/17/17225.pdf" TargetMode="External"/><Relationship Id="rId657" Type="http://schemas.openxmlformats.org/officeDocument/2006/relationships/hyperlink" Target="http://dip21.bundestag.de/dip21/btp/17/17221.pdf" TargetMode="External"/><Relationship Id="rId658" Type="http://schemas.openxmlformats.org/officeDocument/2006/relationships/hyperlink" Target="http://www.abgeordnetenwatch.de/mali_einsatz_internationale_unterstuetzungsmission-605-504.html" TargetMode="External"/><Relationship Id="rId659" Type="http://schemas.openxmlformats.org/officeDocument/2006/relationships/hyperlink" Target="http://dipbt.bundestag.de/extrakt/ba/WP17/510/51083.html" TargetMode="External"/><Relationship Id="rId660" Type="http://schemas.openxmlformats.org/officeDocument/2006/relationships/hyperlink" Target="http://dipbt.bundestag.de/dip21/btd/17/123/1712368.pdf" TargetMode="External"/><Relationship Id="rId661" Type="http://schemas.openxmlformats.org/officeDocument/2006/relationships/hyperlink" Target="http://dipbt.bundestag.de/dip21/btd/17/125/1712522.pdf" TargetMode="External"/><Relationship Id="rId662" Type="http://schemas.openxmlformats.org/officeDocument/2006/relationships/hyperlink" Target="http://dipbt.bundestag.de/dip21/btd/17/125/1712523.pdf" TargetMode="External"/><Relationship Id="rId663" Type="http://schemas.openxmlformats.org/officeDocument/2006/relationships/hyperlink" Target="http://dip21.bundestag.de/dip21/btp/17/17225.pdf" TargetMode="External"/><Relationship Id="rId664" Type="http://schemas.openxmlformats.org/officeDocument/2006/relationships/hyperlink" Target="http://dip21.bundestag.de/dip21/btp/17/17221.pdf" TargetMode="External"/><Relationship Id="rId665" Type="http://schemas.openxmlformats.org/officeDocument/2006/relationships/hyperlink" Target="http://www.abgeordnetenwatch.de/mali_einsatz_internationale_unterstuetzungsmission-605-504.html" TargetMode="External"/><Relationship Id="rId666" Type="http://schemas.openxmlformats.org/officeDocument/2006/relationships/hyperlink" Target="http://dipbt.bundestag.de/extrakt/ba/WP17/526/52612.html" TargetMode="External"/><Relationship Id="rId667" Type="http://schemas.openxmlformats.org/officeDocument/2006/relationships/hyperlink" Target="http://dip21.bundestag.de/dip21/btd/17/131/1713111.pdf" TargetMode="External"/><Relationship Id="rId668" Type="http://schemas.openxmlformats.org/officeDocument/2006/relationships/hyperlink" Target="http://dip21.bundestag.de/dip21/btd/17/135/1713529.pdf" TargetMode="External"/><Relationship Id="rId669" Type="http://schemas.openxmlformats.org/officeDocument/2006/relationships/hyperlink" Target="http://dip21.bundestag.de/dip21/btd/17/135/1713534.pdf" TargetMode="External"/><Relationship Id="rId670" Type="http://schemas.openxmlformats.org/officeDocument/2006/relationships/hyperlink" Target="http://dip21.bundestag.de/dip21/btp/17/17240.pdf" TargetMode="External"/><Relationship Id="rId671" Type="http://schemas.openxmlformats.org/officeDocument/2006/relationships/hyperlink" Target="http://dip21.bundestag.de/dip21/btp/17/17237.pdf" TargetMode="External"/><Relationship Id="rId672" Type="http://schemas.openxmlformats.org/officeDocument/2006/relationships/hyperlink" Target="http://dipbt.bundestag.de/extrakt/ba/WP17/536/53600.html" TargetMode="External"/><Relationship Id="rId673" Type="http://schemas.openxmlformats.org/officeDocument/2006/relationships/hyperlink" Target="http://dip21.bundestag.de/dip21/btd/17/136/1713661.pdf" TargetMode="External"/><Relationship Id="rId674" Type="http://schemas.openxmlformats.org/officeDocument/2006/relationships/hyperlink" Target="http://dip21.bundestag.de/dip21/btd/17/139/1713955.pdf" TargetMode="External"/><Relationship Id="rId675" Type="http://schemas.openxmlformats.org/officeDocument/2006/relationships/hyperlink" Target="http://dip21.bundestag.de/dip21/btd/17/139/1713956.pdf" TargetMode="External"/><Relationship Id="rId676" Type="http://schemas.openxmlformats.org/officeDocument/2006/relationships/hyperlink" Target="http://dip21.bundestag.de/dip21/btp/17/17246.pdf" TargetMode="External"/><Relationship Id="rId677" Type="http://schemas.openxmlformats.org/officeDocument/2006/relationships/hyperlink" Target="http://dip21.bundestag.de/dip21/btp/17/17244.pdf" TargetMode="External"/><Relationship Id="rId678" Type="http://schemas.openxmlformats.org/officeDocument/2006/relationships/hyperlink" Target="http://dipbt.bundestag.de/extrakt/ba/WP17/538/53809.html" TargetMode="External"/><Relationship Id="rId679" Type="http://schemas.openxmlformats.org/officeDocument/2006/relationships/hyperlink" Target="http://dip21.bundestag.de/dip21/btd/17/137/1713753.pdf" TargetMode="External"/><Relationship Id="rId680" Type="http://schemas.openxmlformats.org/officeDocument/2006/relationships/hyperlink" Target="http://dip21.bundestag.de/dip21/btd/17/141/1714161.pdf" TargetMode="External"/><Relationship Id="rId681" Type="http://schemas.openxmlformats.org/officeDocument/2006/relationships/hyperlink" Target="http://dip21.bundestag.de/dip21/btd/17/141/1714162.pdf" TargetMode="External"/><Relationship Id="rId682" Type="http://schemas.openxmlformats.org/officeDocument/2006/relationships/hyperlink" Target="http://dip21.bundestag.de/dip21/btp/17/17250.pdf" TargetMode="External"/><Relationship Id="rId683" Type="http://schemas.openxmlformats.org/officeDocument/2006/relationships/hyperlink" Target="http://dip21.bundestag.de/dip21/btp/17/17247.pdf" TargetMode="External"/><Relationship Id="rId684" Type="http://schemas.openxmlformats.org/officeDocument/2006/relationships/hyperlink" Target="http://www.abgeordnetenwatch.de/bundeswehr_auch_in_zukunft_an_libanon_einsatz_unifil_beteiligt-605-528.html" TargetMode="External"/><Relationship Id="rId685" Type="http://schemas.openxmlformats.org/officeDocument/2006/relationships/hyperlink" Target="http://dipbt.bundestag.de/extrakt/ba/WP17/538/53810.html" TargetMode="External"/><Relationship Id="rId686" Type="http://schemas.openxmlformats.org/officeDocument/2006/relationships/hyperlink" Target="http://dip21.bundestag.de/dip21/btd/17/137/1713754.pdf" TargetMode="External"/><Relationship Id="rId687" Type="http://schemas.openxmlformats.org/officeDocument/2006/relationships/hyperlink" Target="http://dip21.bundestag.de/dip21/btd/17/141/1714174.pdf" TargetMode="External"/><Relationship Id="rId688" Type="http://schemas.openxmlformats.org/officeDocument/2006/relationships/hyperlink" Target="http://dip21.bundestag.de/dip21/btd/17/141/1714175.pdf" TargetMode="External"/><Relationship Id="rId689" Type="http://schemas.openxmlformats.org/officeDocument/2006/relationships/hyperlink" Target="http://dip21.bundestag.de/dip21/btp/17/17250.pdf" TargetMode="External"/><Relationship Id="rId690" Type="http://schemas.openxmlformats.org/officeDocument/2006/relationships/hyperlink" Target="http://dip21.bundestag.de/dip21/btp/17/17247.pdf" TargetMode="External"/><Relationship Id="rId691" Type="http://schemas.openxmlformats.org/officeDocument/2006/relationships/hyperlink" Target="http://dipbt.bundestag.de/extrakt/ba/WP18/563/56369.html" TargetMode="External"/><Relationship Id="rId692" Type="http://schemas.openxmlformats.org/officeDocument/2006/relationships/hyperlink" Target="http://dip21.bundestag.de/dip21/btd/18/000/1800071.pdf" TargetMode="External"/><Relationship Id="rId693" Type="http://schemas.openxmlformats.org/officeDocument/2006/relationships/hyperlink" Target="http://dip21.bundestag.de/dip21/btp/18/18003.pdf" TargetMode="External"/><Relationship Id="rId694" Type="http://schemas.openxmlformats.org/officeDocument/2006/relationships/hyperlink" Target="http://www.abgeordnetenwatch.de/verlaengerung_des_bundeswehreinsatzes_in_suedsudan_unmiss-1105-542.html" TargetMode="External"/><Relationship Id="rId695" Type="http://schemas.openxmlformats.org/officeDocument/2006/relationships/hyperlink" Target="http://dipbt.bundestag.de/extrakt/ba/WP18/563/56370.html" TargetMode="External"/><Relationship Id="rId696" Type="http://schemas.openxmlformats.org/officeDocument/2006/relationships/hyperlink" Target="http://dip21.bundestag.de/dip21/btd/18/000/1800072.pdf" TargetMode="External"/><Relationship Id="rId697" Type="http://schemas.openxmlformats.org/officeDocument/2006/relationships/hyperlink" Target="http://dip21.bundestag.de/dip21/btp/18/18003.pdf" TargetMode="External"/><Relationship Id="rId698" Type="http://schemas.openxmlformats.org/officeDocument/2006/relationships/hyperlink" Target="http://www.abgeordnetenwatch.de/verlaengerung_des_darfur_einsatzes_unamid-1105-543.html" TargetMode="External"/><Relationship Id="rId699" Type="http://schemas.openxmlformats.org/officeDocument/2006/relationships/hyperlink" Target="http://dipbt.bundestag.de/extrakt/ba/WP18/568/56872.html" TargetMode="External"/><Relationship Id="rId700" Type="http://schemas.openxmlformats.org/officeDocument/2006/relationships/hyperlink" Target="http://dip21.bundestag.de/dip21/btd/18/002/1800262.pdf" TargetMode="External"/><Relationship Id="rId701" Type="http://schemas.openxmlformats.org/officeDocument/2006/relationships/hyperlink" Target="http://dip21.bundestag.de/dip21/btd/18/003/1800347.pdf" TargetMode="External"/><Relationship Id="rId702" Type="http://schemas.openxmlformats.org/officeDocument/2006/relationships/hyperlink" Target="http://dip21.bundestag.de/dip21/btd/18/003/1800382.pdf" TargetMode="External"/><Relationship Id="rId703" Type="http://schemas.openxmlformats.org/officeDocument/2006/relationships/hyperlink" Target="http://dip21.bundestag.de/dip21/btp/18/18010.pdf" TargetMode="External"/><Relationship Id="rId704" Type="http://schemas.openxmlformats.org/officeDocument/2006/relationships/hyperlink" Target="http://dip21.bundestag.de/dip21/btp/18/18008.pdf" TargetMode="External"/><Relationship Id="rId705" Type="http://schemas.openxmlformats.org/officeDocument/2006/relationships/hyperlink" Target="http://www.abgeordnetenwatch.de/fortsetzung_des_patriot_einsatzes_in_der_tuerkei-1105-546.html" TargetMode="External"/><Relationship Id="rId706" Type="http://schemas.openxmlformats.org/officeDocument/2006/relationships/hyperlink" Target="http://dipbt.bundestag.de/extrakt/ba/WP18/568/56873.html" TargetMode="External"/><Relationship Id="rId707" Type="http://schemas.openxmlformats.org/officeDocument/2006/relationships/hyperlink" Target="http://dip21.bundestag.de/dip21/btd/18/002/1800263.pdf" TargetMode="External"/><Relationship Id="rId708" Type="http://schemas.openxmlformats.org/officeDocument/2006/relationships/hyperlink" Target="http://dip21.bundestag.de/dip21/btd/18/003/1800348.pdf" TargetMode="External"/><Relationship Id="rId709" Type="http://schemas.openxmlformats.org/officeDocument/2006/relationships/hyperlink" Target="http://dip21.bundestag.de/dip21/btd/18/003/1800383.pdf" TargetMode="External"/><Relationship Id="rId710" Type="http://schemas.openxmlformats.org/officeDocument/2006/relationships/hyperlink" Target="http://dip21.bundestag.de/dip21/btp/18/18010.pdf" TargetMode="External"/><Relationship Id="rId711" Type="http://schemas.openxmlformats.org/officeDocument/2006/relationships/hyperlink" Target="http://dip21.bundestag.de/dip21/btp/18/18008.pdf" TargetMode="External"/><Relationship Id="rId712" Type="http://schemas.openxmlformats.org/officeDocument/2006/relationships/hyperlink" Target="http://www.abgeordnetenwatch.de/verlaengerung_des_anti_terror_einsatzes_im_mittelmeer_oae-1105-547.html" TargetMode="External"/><Relationship Id="rId713" Type="http://schemas.openxmlformats.org/officeDocument/2006/relationships/hyperlink" Target="http://dipbt.bundestag.de/extrakt/ba/WP18/573/57396.html" TargetMode="External"/><Relationship Id="rId714" Type="http://schemas.openxmlformats.org/officeDocument/2006/relationships/hyperlink" Target="http://dip21.bundestag.de/dip21/btd/18/004/1800436.pdf" TargetMode="External"/><Relationship Id="rId715" Type="http://schemas.openxmlformats.org/officeDocument/2006/relationships/hyperlink" Target="http://dip21.bundestag.de/dip21/btd/18/006/1800602.pdf" TargetMode="External"/><Relationship Id="rId716" Type="http://schemas.openxmlformats.org/officeDocument/2006/relationships/hyperlink" Target="http://dip21.bundestag.de/dip21/btd/18/006/1800615.pdf" TargetMode="External"/><Relationship Id="rId717" Type="http://schemas.openxmlformats.org/officeDocument/2006/relationships/hyperlink" Target="http://dip21.bundestag.de/dip21/btp/18/18017.pdf" TargetMode="External"/><Relationship Id="rId718" Type="http://schemas.openxmlformats.org/officeDocument/2006/relationships/hyperlink" Target="http://dip21.bundestag.de/dip21/btp/18/18014.pdf" TargetMode="External"/><Relationship Id="rId719" Type="http://schemas.openxmlformats.org/officeDocument/2006/relationships/hyperlink" Target="http://www.abgeordnetenwatch.de/fortsetzung_des_afghanistan_einsatzes_isaf-1105-552.html" TargetMode="External"/><Relationship Id="rId720" Type="http://schemas.openxmlformats.org/officeDocument/2006/relationships/hyperlink" Target="http://dipbt.bundestag.de/extrakt/ba/WP18/573/57397.html" TargetMode="External"/><Relationship Id="rId721" Type="http://schemas.openxmlformats.org/officeDocument/2006/relationships/hyperlink" Target="http://dip21.bundestag.de/dip21/btd/18/004/1800437.pdf" TargetMode="External"/><Relationship Id="rId722" Type="http://schemas.openxmlformats.org/officeDocument/2006/relationships/hyperlink" Target="http://dip21.bundestag.de/dip21/btd/18/006/1800603.pdf" TargetMode="External"/><Relationship Id="rId723" Type="http://schemas.openxmlformats.org/officeDocument/2006/relationships/hyperlink" Target="http://dip21.bundestag.de/dip21/btd/18/006/1800616.pdf" TargetMode="External"/><Relationship Id="rId724" Type="http://schemas.openxmlformats.org/officeDocument/2006/relationships/hyperlink" Target="http://dip21.bundestag.de/dip21/btp/18/18017.pdf" TargetMode="External"/><Relationship Id="rId725" Type="http://schemas.openxmlformats.org/officeDocument/2006/relationships/hyperlink" Target="http://dip21.bundestag.de/dip21/btp/18/18014.pdf" TargetMode="External"/><Relationship Id="rId726" Type="http://schemas.openxmlformats.org/officeDocument/2006/relationships/hyperlink" Target="http://www.abgeordnetenwatch.de/verlaengerung_des_bundeswehreinsatzes_in_mali-1105-553.html" TargetMode="External"/><Relationship Id="rId727" Type="http://schemas.openxmlformats.org/officeDocument/2006/relationships/hyperlink" Target="http://dipbt.bundestag.de/extrakt/ba/WP18/588/58805.html" TargetMode="External"/><Relationship Id="rId728" Type="http://schemas.openxmlformats.org/officeDocument/2006/relationships/hyperlink" Target="http://dip21.bundestag.de/dip21/btd/18/008/1800857.pdf" TargetMode="External"/><Relationship Id="rId729" Type="http://schemas.openxmlformats.org/officeDocument/2006/relationships/hyperlink" Target="http://dip21.bundestag.de/dip21/btd/18/009/1800994.pdf" TargetMode="External"/><Relationship Id="rId730" Type="http://schemas.openxmlformats.org/officeDocument/2006/relationships/hyperlink" Target="http://dip21.bundestag.de/dip21/btd/18/009/1800995.pdf" TargetMode="External"/><Relationship Id="rId731" Type="http://schemas.openxmlformats.org/officeDocument/2006/relationships/hyperlink" Target="http://dip21.bundestag.de/dip21/btp/18/18026.pdf" TargetMode="External"/><Relationship Id="rId732" Type="http://schemas.openxmlformats.org/officeDocument/2006/relationships/hyperlink" Target="http://dip21.bundestag.de/dip21/btp/18/18023.pdf" TargetMode="External"/><Relationship Id="rId733" Type="http://schemas.openxmlformats.org/officeDocument/2006/relationships/hyperlink" Target="http://www.abgeordnetenwatch.de/beteiligung_deutscher_streikraefte_an_ausbildungsmission_in_somalia-1105-590.html" TargetMode="External"/><Relationship Id="rId734" Type="http://schemas.openxmlformats.org/officeDocument/2006/relationships/hyperlink" Target="http://dipbt.bundestag.de/extrakt/ba/WP18/591/59188.html" TargetMode="External"/><Relationship Id="rId735" Type="http://schemas.openxmlformats.org/officeDocument/2006/relationships/hyperlink" Target="http://dip21.bundestag.de/dip21/btd/18/009/1800984.pdf" TargetMode="External"/><Relationship Id="rId736" Type="http://schemas.openxmlformats.org/officeDocument/2006/relationships/hyperlink" Target="http://dip21.bundestag.de/dip21/btd/18/010/1801067.pdf" TargetMode="External"/><Relationship Id="rId737" Type="http://schemas.openxmlformats.org/officeDocument/2006/relationships/hyperlink" Target="http://dip21.bundestag.de/dip21/btd/18/010/1801096.pdf" TargetMode="External"/><Relationship Id="rId738" Type="http://schemas.openxmlformats.org/officeDocument/2006/relationships/hyperlink" Target="http://dip21.bundestag.de/dip21/btp/18/18029.pdf" TargetMode="External"/><Relationship Id="rId739" Type="http://schemas.openxmlformats.org/officeDocument/2006/relationships/hyperlink" Target="http://dip21.bundestag.de/dip21/btp/18/18027.pdf" TargetMode="External"/><Relationship Id="rId740" Type="http://schemas.openxmlformats.org/officeDocument/2006/relationships/hyperlink" Target="http://www.abgeordnetenwatch.de/beteiligung_der_bundeswehr_bei_vernichtung_syrischer_chemiewaffen-1105-594.html" TargetMode="External"/><Relationship Id="rId741" Type="http://schemas.openxmlformats.org/officeDocument/2006/relationships/hyperlink" Target="http://dipbt.bundestag.de/extrakt/ba/WP18/592/59246.html" TargetMode="External"/><Relationship Id="rId742" Type="http://schemas.openxmlformats.org/officeDocument/2006/relationships/hyperlink" Target="http://dip21.bundestag.de/dip21/btd/18/010/1801081.pdf" TargetMode="External"/><Relationship Id="rId743" Type="http://schemas.openxmlformats.org/officeDocument/2006/relationships/hyperlink" Target="http://dip21.bundestag.de/dip21/btd/18/010/1801095.pdf" TargetMode="External"/><Relationship Id="rId744" Type="http://schemas.openxmlformats.org/officeDocument/2006/relationships/hyperlink" Target="http://dip21.bundestag.de/dip21/btd/18/010/1801097.pdf" TargetMode="External"/><Relationship Id="rId745" Type="http://schemas.openxmlformats.org/officeDocument/2006/relationships/hyperlink" Target="http://dip21.bundestag.de/dip21/btp/18/18030.pdf" TargetMode="External"/><Relationship Id="rId746" Type="http://schemas.openxmlformats.org/officeDocument/2006/relationships/hyperlink" Target="http://dip21.bundestag.de/dip21/btp/18/18028.pdf" TargetMode="External"/><Relationship Id="rId747" Type="http://schemas.openxmlformats.org/officeDocument/2006/relationships/hyperlink" Target="http://www.abgeordnetenwatch.de/beteiligung_der_bundeswehr_an_eufor_einsatz_zentralafrika-1105-593.html" TargetMode="External"/><Relationship Id="rId748" Type="http://schemas.openxmlformats.org/officeDocument/2006/relationships/hyperlink" Target="http://dipbt.bundestag.de/extrakt/ba/WP18/597/59704.html" TargetMode="External"/><Relationship Id="rId749" Type="http://schemas.openxmlformats.org/officeDocument/2006/relationships/hyperlink" Target="http://dip21.bundestag.de/dip21/btd/18/012/1801282.pdf" TargetMode="External"/><Relationship Id="rId750" Type="http://schemas.openxmlformats.org/officeDocument/2006/relationships/hyperlink" Target="http://dip21.bundestag.de/dip21/btd/18/014/1801486.pdf" TargetMode="External"/><Relationship Id="rId751" Type="http://schemas.openxmlformats.org/officeDocument/2006/relationships/hyperlink" Target="http://dip21.bundestag.de/dip21/btd/18/014/1801487.pdf" TargetMode="External"/><Relationship Id="rId752" Type="http://schemas.openxmlformats.org/officeDocument/2006/relationships/hyperlink" Target="http://dip21.bundestag.de/dip21/btp/18/18036.pdf" TargetMode="External"/><Relationship Id="rId753" Type="http://schemas.openxmlformats.org/officeDocument/2006/relationships/hyperlink" Target="http://dip21.bundestag.de/dip21/btp/18/18033.pdf" TargetMode="External"/><Relationship Id="rId754" Type="http://schemas.openxmlformats.org/officeDocument/2006/relationships/hyperlink" Target="http://www.abgeordnetenwatch.de/verlaengerung_des_bundeswehreinsatzes_gegen_piraterie_operation_atalanta-1105-616.html" TargetMode="External"/><Relationship Id="rId755" Type="http://schemas.openxmlformats.org/officeDocument/2006/relationships/hyperlink" Target="http://dipbt.bundestag.de/extrakt/ba/WP18/600/60060.html" TargetMode="External"/><Relationship Id="rId756" Type="http://schemas.openxmlformats.org/officeDocument/2006/relationships/hyperlink" Target="http://dip21.bundestag.de/dip21/btd/18/014/1801415.pdf" TargetMode="External"/><Relationship Id="rId757" Type="http://schemas.openxmlformats.org/officeDocument/2006/relationships/hyperlink" Target="http://dip21.bundestag.de/dip21/btd/18/016/1801653.pdf" TargetMode="External"/><Relationship Id="rId758" Type="http://schemas.openxmlformats.org/officeDocument/2006/relationships/hyperlink" Target="http://dip21.bundestag.de/dip21/btd/18/016/1801654.pdf" TargetMode="External"/><Relationship Id="rId759" Type="http://schemas.openxmlformats.org/officeDocument/2006/relationships/hyperlink" Target="http://dip21.bundestag.de/dip21/btp/18/18039.pdf" TargetMode="External"/><Relationship Id="rId760" Type="http://schemas.openxmlformats.org/officeDocument/2006/relationships/hyperlink" Target="http://dip21.bundestag.de/dip21/btp/18/18036.pdf" TargetMode="External"/><Relationship Id="rId761" Type="http://schemas.openxmlformats.org/officeDocument/2006/relationships/hyperlink" Target="http://www.abgeordnetenwatch.de/verlaengerung_des_bundeswehreinsatzes_im_kosovo_kfor-1105-620.html" TargetMode="External"/><Relationship Id="rId762" Type="http://schemas.openxmlformats.org/officeDocument/2006/relationships/hyperlink" Target="http://dipbt.bundestag.de/extrakt/ba/WP18/600/60057.html" TargetMode="External"/><Relationship Id="rId763" Type="http://schemas.openxmlformats.org/officeDocument/2006/relationships/hyperlink" Target="http://dip21.bundestag.de/dip21/btd/18/014/1801416.pdf" TargetMode="External"/><Relationship Id="rId764" Type="http://schemas.openxmlformats.org/officeDocument/2006/relationships/hyperlink" Target="http://dip21.bundestag.de/dip21/btd/18/018/1801811.pdf" TargetMode="External"/><Relationship Id="rId765" Type="http://schemas.openxmlformats.org/officeDocument/2006/relationships/hyperlink" Target="http://dip21.bundestag.de/dip21/btd/18/018/1801812.pdf" TargetMode="External"/><Relationship Id="rId766" Type="http://schemas.openxmlformats.org/officeDocument/2006/relationships/hyperlink" Target="http://dip21.bundestag.de/dip21/btp/18/18042.pdf" TargetMode="External"/><Relationship Id="rId767" Type="http://schemas.openxmlformats.org/officeDocument/2006/relationships/hyperlink" Target="http://dip21.bundestag.de/dip21/btp/18/18040.pdf" TargetMode="External"/><Relationship Id="rId768" Type="http://schemas.openxmlformats.org/officeDocument/2006/relationships/hyperlink" Target="http://www.abgeordnetenwatch.de/verlaengerung_der_bundeswehrbeteiligung_an_un_mission_in_mali_unterstuetzungsmission-1105-628.html" TargetMode="External"/><Relationship Id="rId769" Type="http://schemas.openxmlformats.org/officeDocument/2006/relationships/hyperlink" Target="http://dipbt.bundestag.de/extrakt/ba/WP18/600/60058.html" TargetMode="External"/><Relationship Id="rId770" Type="http://schemas.openxmlformats.org/officeDocument/2006/relationships/hyperlink" Target="http://dip21.bundestag.de/dip21/btd/18/014/1801417.pdf" TargetMode="External"/><Relationship Id="rId771" Type="http://schemas.openxmlformats.org/officeDocument/2006/relationships/hyperlink" Target="http://dip21.bundestag.de/dip21/btd/18/018/1801813.pdf" TargetMode="External"/><Relationship Id="rId772" Type="http://schemas.openxmlformats.org/officeDocument/2006/relationships/hyperlink" Target="http://dip21.bundestag.de/dip21/btd/18/018/1801814.pdf" TargetMode="External"/><Relationship Id="rId773" Type="http://schemas.openxmlformats.org/officeDocument/2006/relationships/hyperlink" Target="http://dip21.bundestag.de/dip21/btp/18/18042.pdf" TargetMode="External"/><Relationship Id="rId774" Type="http://schemas.openxmlformats.org/officeDocument/2006/relationships/hyperlink" Target="http://dip21.bundestag.de/dip21/btp/18/18040.pdf" TargetMode="External"/><Relationship Id="rId775" Type="http://schemas.openxmlformats.org/officeDocument/2006/relationships/hyperlink" Target="http://www.abgeordnetenwatch.de/fortsetzung_des_libanon_einsatzes_unfil-1105-626.html" TargetMode="External"/><Relationship Id="rId776" Type="http://schemas.openxmlformats.org/officeDocument/2006/relationships/hyperlink" Target="http://dipbt.bundestag.de/extrakt/ba/WP18/631/63136.html" TargetMode="External"/><Relationship Id="rId777" Type="http://schemas.openxmlformats.org/officeDocument/2006/relationships/hyperlink" Target="http://dip.bundestag.de/btd/18/030/1803005.pdf" TargetMode="External"/><Relationship Id="rId778" Type="http://schemas.openxmlformats.org/officeDocument/2006/relationships/hyperlink" Target="http://dip.bundestag.de/btd/18/031/1803191.pdf" TargetMode="External"/><Relationship Id="rId779" Type="http://schemas.openxmlformats.org/officeDocument/2006/relationships/hyperlink" Target="http://dip.bundestag.de/btd/18/031/1803192.pdf" TargetMode="External"/><Relationship Id="rId780" Type="http://schemas.openxmlformats.org/officeDocument/2006/relationships/hyperlink" Target="http://dip21.bundestag.de/dip21/btp/18/18066.pdf" TargetMode="External"/><Relationship Id="rId781" Type="http://schemas.openxmlformats.org/officeDocument/2006/relationships/hyperlink" Target="http://dip21.bundestag.de/dip21/btp/18/18040.pdf" TargetMode="External"/><Relationship Id="rId782" Type="http://schemas.openxmlformats.org/officeDocument/2006/relationships/hyperlink" Target="http://www.abgeordnetenwatch.de/fortsetzung_des_bundeswehreinsatzes_im_suedsudan-1105-693.html" TargetMode="External"/><Relationship Id="rId783" Type="http://schemas.openxmlformats.org/officeDocument/2006/relationships/hyperlink" Target="http://dipbt.bundestag.de/extrakt/ba/WP18/631/63137.html" TargetMode="External"/><Relationship Id="rId784" Type="http://schemas.openxmlformats.org/officeDocument/2006/relationships/hyperlink" Target="http://dip.bundestag.de/btd/18/030/1803006.pdf" TargetMode="External"/><Relationship Id="rId785" Type="http://schemas.openxmlformats.org/officeDocument/2006/relationships/hyperlink" Target="http://dip.bundestag.de/btd/18/031/1803193.pdf" TargetMode="External"/><Relationship Id="rId786" Type="http://schemas.openxmlformats.org/officeDocument/2006/relationships/hyperlink" Target="http://dip.bundestag.de/btd/18/031/1803194.pdf" TargetMode="External"/><Relationship Id="rId787" Type="http://schemas.openxmlformats.org/officeDocument/2006/relationships/hyperlink" Target="http://dip21.bundestag.de/dip21/btp/18/18066.pdf" TargetMode="External"/><Relationship Id="rId788" Type="http://schemas.openxmlformats.org/officeDocument/2006/relationships/hyperlink" Target="http://dip21.bundestag.de/dip21/btp/18/18040.pdf" TargetMode="External"/><Relationship Id="rId789" Type="http://schemas.openxmlformats.org/officeDocument/2006/relationships/hyperlink" Target="http://www.abgeordnetenwatch.de/verlaengerung_des_bundeswehreinsatzes_in_darfur_unamid-1105-692.html" TargetMode="External"/><Relationship Id="rId790" Type="http://schemas.openxmlformats.org/officeDocument/2006/relationships/hyperlink" Target="http://dipbt.bundestag.de/extrakt/ba/WP18/636/63648.html" TargetMode="External"/><Relationship Id="rId791" Type="http://schemas.openxmlformats.org/officeDocument/2006/relationships/hyperlink" Target="http://dipbt.bundestag.de/dip21/btd/18/032/1803246.pdf" TargetMode="External"/><Relationship Id="rId792" Type="http://schemas.openxmlformats.org/officeDocument/2006/relationships/hyperlink" Target="http://dipbt.bundestag.de/dip21/btd/18/035/1803583.pdf" TargetMode="External"/><Relationship Id="rId793" Type="http://schemas.openxmlformats.org/officeDocument/2006/relationships/hyperlink" Target="http://dipbt.bundestag.de/dip21/btd/18/035/1803592.pdf" TargetMode="External"/><Relationship Id="rId794" Type="http://schemas.openxmlformats.org/officeDocument/2006/relationships/hyperlink" Target="http://dip21.bundestag.de/dip21/btp/18/18076.pdf" TargetMode="External"/><Relationship Id="rId795" Type="http://schemas.openxmlformats.org/officeDocument/2006/relationships/hyperlink" Target="http://dip21.bundestag.de/dip21/btp/18/18074.pdf" TargetMode="External"/><Relationship Id="rId796" Type="http://schemas.openxmlformats.org/officeDocument/2006/relationships/hyperlink" Target="http://www.abgeordnetenwatch.de/bundeswehreinsatz_in_afghanistan-1105-704.html" TargetMode="External"/><Relationship Id="rId797" Type="http://schemas.openxmlformats.org/officeDocument/2006/relationships/hyperlink" Target="http://dipbt.bundestag.de/extrakt/ba/WP18/636/63649.html" TargetMode="External"/><Relationship Id="rId798" Type="http://schemas.openxmlformats.org/officeDocument/2006/relationships/hyperlink" Target="http://dip21.bundestag.de/dip21/btd/18/032/1803247.pdf" TargetMode="External"/><Relationship Id="rId799" Type="http://schemas.openxmlformats.org/officeDocument/2006/relationships/hyperlink" Target="http://dipbt.bundestag.de/dip21/btd/18/035/1803584.pdf" TargetMode="External"/><Relationship Id="rId800" Type="http://schemas.openxmlformats.org/officeDocument/2006/relationships/hyperlink" Target="http://dipbt.bundestag.de/dip21/btd/18/035/1803593.pdf" TargetMode="External"/><Relationship Id="rId801" Type="http://schemas.openxmlformats.org/officeDocument/2006/relationships/hyperlink" Target="http://dip21.bundestag.de/dip21/btp/18/18076.pdf" TargetMode="External"/><Relationship Id="rId802" Type="http://schemas.openxmlformats.org/officeDocument/2006/relationships/hyperlink" Target="http://dip21.bundestag.de/dip21/btp/18/18073.pdf" TargetMode="External"/><Relationship Id="rId803" Type="http://schemas.openxmlformats.org/officeDocument/2006/relationships/hyperlink" Target="http://www.abgeordnetenwatch.de/fortsetzung_des_bundeswehreinsatzes_im_mittelmeer_active_endeavour-1105-708.html" TargetMode="External"/><Relationship Id="rId804" Type="http://schemas.openxmlformats.org/officeDocument/2006/relationships/hyperlink" Target="http://dipbt.bundestag.de/extrakt/ba/WP18/641/64185.html" TargetMode="External"/><Relationship Id="rId805" Type="http://schemas.openxmlformats.org/officeDocument/2006/relationships/hyperlink" Target="http://dip21.bundestag.de/dip21/btd/18/035/1803561.pdf" TargetMode="External"/><Relationship Id="rId806" Type="http://schemas.openxmlformats.org/officeDocument/2006/relationships/hyperlink" Target="http://dip21.bundestag.de/dip21/btd/18/038/1803857.pdf" TargetMode="External"/><Relationship Id="rId807" Type="http://schemas.openxmlformats.org/officeDocument/2006/relationships/hyperlink" Target="http://dip21.bundestag.de/dip21/btd/18/038/1803858.pdf" TargetMode="External"/><Relationship Id="rId808" Type="http://schemas.openxmlformats.org/officeDocument/2006/relationships/hyperlink" Target="http://dip21.bundestag.de/dip21/btp/18/18082.pdf" TargetMode="External"/><Relationship Id="rId809" Type="http://schemas.openxmlformats.org/officeDocument/2006/relationships/hyperlink" Target="http://dip21.bundestag.de/dip21/btp/18/18079.pdf" TargetMode="External"/><Relationship Id="rId810" Type="http://schemas.openxmlformats.org/officeDocument/2006/relationships/hyperlink" Target="http://www.abgeordnetenwatch.de/ausbildungsunterstuetzungseinsatz_kurdistan_irak-1105-711.html" TargetMode="External"/><Relationship Id="rId811" Type="http://schemas.openxmlformats.org/officeDocument/2006/relationships/hyperlink" Target="http://dipbt.bundestag.de/extrakt/ba/WP18/644/64460.html" TargetMode="External"/><Relationship Id="rId812" Type="http://schemas.openxmlformats.org/officeDocument/2006/relationships/hyperlink" Target="http://dipbt.bundestag.de/doc/btd/18/036/1803698.pdf" TargetMode="External"/><Relationship Id="rId813" Type="http://schemas.openxmlformats.org/officeDocument/2006/relationships/hyperlink" Target="http://dip21.bundestag.de/dip21/btd/18/038/1803859.pdf" TargetMode="External"/><Relationship Id="rId814" Type="http://schemas.openxmlformats.org/officeDocument/2006/relationships/hyperlink" Target="http://dip21.bundestag.de/dip21/btd/18/038/1803860.pdf" TargetMode="External"/><Relationship Id="rId815" Type="http://schemas.openxmlformats.org/officeDocument/2006/relationships/hyperlink" Target="http://dip21.bundestag.de/dip21/btp/18/18082.pdf" TargetMode="External"/><Relationship Id="rId816" Type="http://schemas.openxmlformats.org/officeDocument/2006/relationships/hyperlink" Target="http://dip21.bundestag.de/dip21/btp/18/18079.pdf" TargetMode="External"/><Relationship Id="rId817" Type="http://schemas.openxmlformats.org/officeDocument/2006/relationships/hyperlink" Target="http://www.abgeordnetenwatch.de/bundeswehreinsatz_zur_luftueberwachung_in_der_tuerkei-1105-709.html" TargetMode="External"/><Relationship Id="rId818" Type="http://schemas.openxmlformats.org/officeDocument/2006/relationships/hyperlink" Target="http://dipbt.bundestag.de/extrakt/ba/WP18/648/64863.html" TargetMode="External"/><Relationship Id="rId819" Type="http://schemas.openxmlformats.org/officeDocument/2006/relationships/hyperlink" Target="http://dip.bundestag.de/btd/18/038/1803836.pdf" TargetMode="External"/><Relationship Id="rId820" Type="http://schemas.openxmlformats.org/officeDocument/2006/relationships/hyperlink" Target="http://dip21.bundestag.de/dip21/btd/18/041/1804109.pdf" TargetMode="External"/><Relationship Id="rId821" Type="http://schemas.openxmlformats.org/officeDocument/2006/relationships/hyperlink" Target="http://dip21.bundestag.de/dip21/btd/18/041/1804117.pdf" TargetMode="External"/><Relationship Id="rId822" Type="http://schemas.openxmlformats.org/officeDocument/2006/relationships/hyperlink" Target="http://dip21.bundestag.de/dip21/btp/18/18088.pdf" TargetMode="External"/><Relationship Id="rId823" Type="http://schemas.openxmlformats.org/officeDocument/2006/relationships/hyperlink" Target="http://dip21.bundestag.de/dip21/btp/18/18085.pdf" TargetMode="External"/><Relationship Id="rId824" Type="http://schemas.openxmlformats.org/officeDocument/2006/relationships/hyperlink" Target="http://www.abgeordnetenwatch.de/verlaengerung_des_bundeswehreinsatzes_in_mali_eutm_mali-1105-714.html" TargetMode="External"/><Relationship Id="rId825" Type="http://schemas.openxmlformats.org/officeDocument/2006/relationships/hyperlink" Target="http://dipbt.bundestag.de/extrakt/ba/WP18/655/65544.html" TargetMode="External"/><Relationship Id="rId826" Type="http://schemas.openxmlformats.org/officeDocument/2006/relationships/hyperlink" Target="http://dipbt.bundestag.de/doc/btd/18/042/1804203.pdf" TargetMode="External"/><Relationship Id="rId827" Type="http://schemas.openxmlformats.org/officeDocument/2006/relationships/hyperlink" Target="http://dip.bundestag.de/btd/18/044/1804447.pdf" TargetMode="External"/><Relationship Id="rId828" Type="http://schemas.openxmlformats.org/officeDocument/2006/relationships/hyperlink" Target="http://dip.bundestag.de/btd/18/044/1804456.pdf" TargetMode="External"/><Relationship Id="rId829" Type="http://schemas.openxmlformats.org/officeDocument/2006/relationships/hyperlink" Target="http://dip21.bundestag.de/dip21/btp/18/18097.pdf" TargetMode="External"/><Relationship Id="rId830" Type="http://schemas.openxmlformats.org/officeDocument/2006/relationships/hyperlink" Target="http://dip21.bundestag.de/dip21/btp/18/18094.pdf" TargetMode="External"/><Relationship Id="rId831" Type="http://schemas.openxmlformats.org/officeDocument/2006/relationships/hyperlink" Target="http://dipbt.bundestag.de/extrakt/ba/WP18/666/66664.html" TargetMode="External"/><Relationship Id="rId832" Type="http://schemas.openxmlformats.org/officeDocument/2006/relationships/hyperlink" Target="http://dip.bundestag.de/btd/18/047/1804769.pdf" TargetMode="External"/><Relationship Id="rId833" Type="http://schemas.openxmlformats.org/officeDocument/2006/relationships/hyperlink" Target="http://dipbt.bundestag.de/dip21/btd/18/049/1804964.pdf" TargetMode="External"/><Relationship Id="rId834" Type="http://schemas.openxmlformats.org/officeDocument/2006/relationships/hyperlink" Target="http://dipbt.bundestag.de/dip21/btd/18/049/1804976.pdf" TargetMode="External"/><Relationship Id="rId835" Type="http://schemas.openxmlformats.org/officeDocument/2006/relationships/hyperlink" Target="http://dipbt.bundestag.de/dip21/btp/18/18106.pdf" TargetMode="External"/><Relationship Id="rId836" Type="http://schemas.openxmlformats.org/officeDocument/2006/relationships/hyperlink" Target="http://dipbt.bundestag.de/dip21/btp/18/18103.pdf" TargetMode="External"/><Relationship Id="rId837" Type="http://schemas.openxmlformats.org/officeDocument/2006/relationships/hyperlink" Target="http://www.abgeordnetenwatch.de/verlaengerung_bundeswehreinsatz_somalia_operation_atalanta-1105-729.html" TargetMode="External"/><Relationship Id="rId838" Type="http://schemas.openxmlformats.org/officeDocument/2006/relationships/hyperlink" Target="http://dipbt.bundestag.de/extrakt/ba/WP18/666/66631.html" TargetMode="External"/><Relationship Id="rId839" Type="http://schemas.openxmlformats.org/officeDocument/2006/relationships/hyperlink" Target="http://dip.bundestag.de/btd/18/047/1804768.pdf" TargetMode="External"/><Relationship Id="rId840" Type="http://schemas.openxmlformats.org/officeDocument/2006/relationships/hyperlink" Target="http://dipbt.bundestag.de/dip21/btd/18/049/1804965.pdf" TargetMode="External"/><Relationship Id="rId841" Type="http://schemas.openxmlformats.org/officeDocument/2006/relationships/hyperlink" Target="http://dipbt.bundestag.de/dip21/btd/18/049/1804977.pdf" TargetMode="External"/><Relationship Id="rId842" Type="http://schemas.openxmlformats.org/officeDocument/2006/relationships/hyperlink" Target="http://dipbt.bundestag.de/dip21/btp/18/18106.pdf" TargetMode="External"/><Relationship Id="rId843" Type="http://schemas.openxmlformats.org/officeDocument/2006/relationships/hyperlink" Target="http://dipbt.bundestag.de/dip21/btp/18/18103.pdf" TargetMode="External"/><Relationship Id="rId844" Type="http://schemas.openxmlformats.org/officeDocument/2006/relationships/hyperlink" Target="http://www.abgeordnetenwatch.de/verlaengerung_bundeswehreinsatz_liberia-1105-728.html" TargetMode="External"/><Relationship Id="rId845" Type="http://schemas.openxmlformats.org/officeDocument/2006/relationships/hyperlink" Target="http://dipbt.bundestag.de/extrakt/ba/WP18/671/67158.html" TargetMode="External"/><Relationship Id="rId846" Type="http://schemas.openxmlformats.org/officeDocument/2006/relationships/hyperlink" Target="http://dip.bundestag.de/btd/18/050/1805052.pdf" TargetMode="External"/><Relationship Id="rId847" Type="http://schemas.openxmlformats.org/officeDocument/2006/relationships/hyperlink" Target="http://dipbt.bundestag.de/dip21/btd/18/052/1805248.pdf" TargetMode="External"/><Relationship Id="rId848" Type="http://schemas.openxmlformats.org/officeDocument/2006/relationships/hyperlink" Target="http://dipbt.bundestag.de/dip21/btd/18/052/1805249.pdf" TargetMode="External"/><Relationship Id="rId849" Type="http://schemas.openxmlformats.org/officeDocument/2006/relationships/hyperlink" Target="http://dipbt.bundestag.de/dip21/btp/18/18113.pdf" TargetMode="External"/><Relationship Id="rId850" Type="http://schemas.openxmlformats.org/officeDocument/2006/relationships/hyperlink" Target="http://dipbt.bundestag.de/dip21/btp/18/18109.pdf" TargetMode="External"/><Relationship Id="rId851" Type="http://schemas.openxmlformats.org/officeDocument/2006/relationships/hyperlink" Target="http://www.abgeordnetenwatch.de/verlaengerung_des_bundeswehreinsatzes_in_kosovo_kfor-1105-739.html" TargetMode="External"/><Relationship Id="rId852" Type="http://schemas.openxmlformats.org/officeDocument/2006/relationships/hyperlink" Target="http://dipbt.bundestag.de/extrakt/ba/WP18/671/67159.html" TargetMode="External"/><Relationship Id="rId853" Type="http://schemas.openxmlformats.org/officeDocument/2006/relationships/hyperlink" Target="http://dip21.bundestag.de/dip21/btd/18/050/1805053.pdf" TargetMode="External"/><Relationship Id="rId854" Type="http://schemas.openxmlformats.org/officeDocument/2006/relationships/hyperlink" Target="http://dipbt.bundestag.de/dip21/btd/18/052/1805250.pdf" TargetMode="External"/><Relationship Id="rId855" Type="http://schemas.openxmlformats.org/officeDocument/2006/relationships/hyperlink" Target="http://dipbt.bundestag.de/dip21/btd/18/052/1805251.pdf" TargetMode="External"/><Relationship Id="rId856" Type="http://schemas.openxmlformats.org/officeDocument/2006/relationships/hyperlink" Target="http://dipbt.bundestag.de/dip21/btp/18/18113.pdf" TargetMode="External"/><Relationship Id="rId857" Type="http://schemas.openxmlformats.org/officeDocument/2006/relationships/hyperlink" Target="http://dipbt.bundestag.de/dip21/btp/18/18109.pdf" TargetMode="External"/><Relationship Id="rId858" Type="http://schemas.openxmlformats.org/officeDocument/2006/relationships/hyperlink" Target="http://www.abgeordnetenwatch.de/verlaengerung_des_bundeswehreinsatzes_in_mali_minusma-1105-747.html" TargetMode="External"/><Relationship Id="rId859" Type="http://schemas.openxmlformats.org/officeDocument/2006/relationships/hyperlink" Target="http://dipbt.bundestag.de/extrakt/ba/WP18/671/67160.html" TargetMode="External"/><Relationship Id="rId860" Type="http://schemas.openxmlformats.org/officeDocument/2006/relationships/hyperlink" Target="http://dip21.bundestag.de/dip21/btd/18/050/1805054.pdf" TargetMode="External"/><Relationship Id="rId861" Type="http://schemas.openxmlformats.org/officeDocument/2006/relationships/hyperlink" Target="http://dip21.bundestag.de/dip21/btd/18/052/1805252.pdf" TargetMode="External"/><Relationship Id="rId862" Type="http://schemas.openxmlformats.org/officeDocument/2006/relationships/hyperlink" Target="http://dip21.bundestag.de/dip21/btd/18/052/1805253.pdf" TargetMode="External"/><Relationship Id="rId863" Type="http://schemas.openxmlformats.org/officeDocument/2006/relationships/hyperlink" Target="http://dipbt.bundestag.de/dip21/btp/18/18113.pdf" TargetMode="External"/><Relationship Id="rId864" Type="http://schemas.openxmlformats.org/officeDocument/2006/relationships/hyperlink" Target="http://dipbt.bundestag.de/dip21/btp/18/18109.pdf" TargetMode="External"/><Relationship Id="rId865" Type="http://schemas.openxmlformats.org/officeDocument/2006/relationships/hyperlink" Target="http://www.abgeordnetenwatch.de/verlaengerung_bundeswehreinsatz_libanon_unifil-1105-738.html" TargetMode="External"/><Relationship Id="rId866" Type="http://schemas.openxmlformats.org/officeDocument/2006/relationships/hyperlink" Target="http://dipbt.bundestag.de/extrakt/ba/WP18/691/69106.html" TargetMode="External"/><Relationship Id="rId867" Type="http://schemas.openxmlformats.org/officeDocument/2006/relationships/hyperlink" Target="http://dip21.bundestag.de/dip21/btd/18/060/1806013.pdf" TargetMode="External"/><Relationship Id="rId868" Type="http://schemas.openxmlformats.org/officeDocument/2006/relationships/hyperlink" Target="http://dip21.bundestag.de/dip21/btd/18/061/1806189.pdf" TargetMode="External"/><Relationship Id="rId869" Type="http://schemas.openxmlformats.org/officeDocument/2006/relationships/hyperlink" Target="http://dip21.bundestag.de/dip21/btd/18/062/1806213.pdf" TargetMode="External"/><Relationship Id="rId870" Type="http://schemas.openxmlformats.org/officeDocument/2006/relationships/hyperlink" Target="http://dipbt.bundestag.de/dip21/btp/18/18127.pdf" TargetMode="External"/><Relationship Id="rId871" Type="http://schemas.openxmlformats.org/officeDocument/2006/relationships/hyperlink" Target="http://dipbt.bundestag.de/dip21/btp/18/18124.pdf" TargetMode="External"/><Relationship Id="rId872" Type="http://schemas.openxmlformats.org/officeDocument/2006/relationships/hyperlink" Target="http://www.abgeordnetenwatch.de/bundeswehreinsatz_zur_bekaempfung_von_menschenschmuggel_im_mittelmeer_eunafor_med-1105-764.html" TargetMode="External"/><Relationship Id="rId873" Type="http://schemas.openxmlformats.org/officeDocument/2006/relationships/hyperlink" Target="http://dipbt.bundestag.de/extrakt/ba/WP18/700/70065.html" TargetMode="External"/><Relationship Id="rId874" Type="http://schemas.openxmlformats.org/officeDocument/2006/relationships/hyperlink" Target="http://dip21.bundestag.de/dip21/btd/18/065/1806504.pdf" TargetMode="External"/><Relationship Id="rId875" Type="http://schemas.openxmlformats.org/officeDocument/2006/relationships/hyperlink" Target="http://dip21.bundestag.de/dip21/btd/18/066/1806638.pdf" TargetMode="External"/><Relationship Id="rId876" Type="http://schemas.openxmlformats.org/officeDocument/2006/relationships/hyperlink" Target="http://dip21.bundestag.de/dip21/btd/18/066/1806683.pdf" TargetMode="External"/><Relationship Id="rId877" Type="http://schemas.openxmlformats.org/officeDocument/2006/relationships/hyperlink" Target="http://dipbt.bundestag.de/dip21/btp/18/18136.pdf" TargetMode="External"/><Relationship Id="rId878" Type="http://schemas.openxmlformats.org/officeDocument/2006/relationships/hyperlink" Target="http://dipbt.bundestag.de/dip21/btp/18/18133.pdf" TargetMode="External"/><Relationship Id="rId879" Type="http://schemas.openxmlformats.org/officeDocument/2006/relationships/hyperlink" Target="http://www.abgeordnetenwatch.de/verlaengerung_des_bundeswehreinsatzes_im_suedsudan_unmiss-1105-774.html" TargetMode="External"/><Relationship Id="rId880" Type="http://schemas.openxmlformats.org/officeDocument/2006/relationships/hyperlink" Target="http://dipbt.bundestag.de/extrakt/ba/WP18/700/70064.html" TargetMode="External"/><Relationship Id="rId881" Type="http://schemas.openxmlformats.org/officeDocument/2006/relationships/hyperlink" Target="http://dip21.bundestag.de/dip21/btd/18/065/1806503.pdf" TargetMode="External"/><Relationship Id="rId882" Type="http://schemas.openxmlformats.org/officeDocument/2006/relationships/hyperlink" Target="http://dip21.bundestag.de/dip21/btd/18/066/1806639.pdf" TargetMode="External"/><Relationship Id="rId883" Type="http://schemas.openxmlformats.org/officeDocument/2006/relationships/hyperlink" Target="http://dip21.bundestag.de/dip21/btd/18/066/1806684.pdf" TargetMode="External"/><Relationship Id="rId884" Type="http://schemas.openxmlformats.org/officeDocument/2006/relationships/hyperlink" Target="http://dipbt.bundestag.de/dip21/btp/18/18136.pdf" TargetMode="External"/><Relationship Id="rId885" Type="http://schemas.openxmlformats.org/officeDocument/2006/relationships/hyperlink" Target="http://dipbt.bundestag.de/dip21/btp/18/18133.pdf" TargetMode="External"/><Relationship Id="rId886" Type="http://schemas.openxmlformats.org/officeDocument/2006/relationships/hyperlink" Target="http://www.abgeordnetenwatch.de/verlaengerung_bundeswehr_einsatz_in_darfur_unamid-1105-775.html" TargetMode="External"/><Relationship Id="rId887" Type="http://schemas.openxmlformats.org/officeDocument/2006/relationships/hyperlink" Target="http://dipbt.bundestag.de/extrakt/ba/WP18/704/70438.html" TargetMode="External"/><Relationship Id="rId888" Type="http://schemas.openxmlformats.org/officeDocument/2006/relationships/hyperlink" Target="http://dip.bundestag.de/btd/18/067/1806742.pdf" TargetMode="External"/><Relationship Id="rId889" Type="http://schemas.openxmlformats.org/officeDocument/2006/relationships/hyperlink" Target="http://dipbt.bundestag.de/doc/btd/18/069/1806945.pdf" TargetMode="External"/><Relationship Id="rId890" Type="http://schemas.openxmlformats.org/officeDocument/2006/relationships/hyperlink" Target="http://dipbt.bundestag.de/doc/btd/18/070/1807080.pdf" TargetMode="External"/><Relationship Id="rId891" Type="http://schemas.openxmlformats.org/officeDocument/2006/relationships/hyperlink" Target="http://dipbt.bundestag.de/doc/btp/18/18146.pdf" TargetMode="External"/><Relationship Id="rId892" Type="http://schemas.openxmlformats.org/officeDocument/2006/relationships/hyperlink" Target="http://dipbt.bundestag.de/dip21/btp/18/18143.pdf" TargetMode="External"/><Relationship Id="rId893" Type="http://schemas.openxmlformats.org/officeDocument/2006/relationships/hyperlink" Target="http://www.abgeordnetenwatch.de/verlaengerung_des_bundeswehreinsatzes_im_mittelmeer_oae-1105-781.html" TargetMode="External"/><Relationship Id="rId894" Type="http://schemas.openxmlformats.org/officeDocument/2006/relationships/hyperlink" Target="http://dipbt.bundestag.de/extrakt/ba/WP18/704/70439.html" TargetMode="External"/><Relationship Id="rId895" Type="http://schemas.openxmlformats.org/officeDocument/2006/relationships/hyperlink" Target="http://dip.bundestag.de/btd/18/067/1806743.pdf" TargetMode="External"/><Relationship Id="rId896" Type="http://schemas.openxmlformats.org/officeDocument/2006/relationships/hyperlink" Target="http://dipbt.bundestag.de/doc/btd/18/069/1806946.pdf" TargetMode="External"/><Relationship Id="rId897" Type="http://schemas.openxmlformats.org/officeDocument/2006/relationships/hyperlink" Target="http://dipbt.bundestag.de/doc/btd/18/070/1807079.pdf" TargetMode="External"/><Relationship Id="rId898" Type="http://schemas.openxmlformats.org/officeDocument/2006/relationships/hyperlink" Target="http://dipbt.bundestag.de/doc/btp/18/18146.pdf" TargetMode="External"/><Relationship Id="rId899" Type="http://schemas.openxmlformats.org/officeDocument/2006/relationships/hyperlink" Target="http://dipbt.bundestag.de/dip21/btp/18/18143.pdf" TargetMode="External"/><Relationship Id="rId900" Type="http://schemas.openxmlformats.org/officeDocument/2006/relationships/hyperlink" Target="http://www.abgeordnetenwatch.de/verlaengerung_des_afghanistan_einsatzes_der_bundeswehr-1105-780.html" TargetMode="External"/><Relationship Id="rId901" Type="http://schemas.openxmlformats.org/officeDocument/2006/relationships/hyperlink" Target="http://dipbt.bundestag.de/extrakt/ba/WP18/706/70639.html" TargetMode="External"/><Relationship Id="rId902" Type="http://schemas.openxmlformats.org/officeDocument/2006/relationships/hyperlink" Target="http://dip.bundestag.de/btd/18/068/1806866.pdf" TargetMode="External"/><Relationship Id="rId903" Type="http://schemas.openxmlformats.org/officeDocument/2006/relationships/hyperlink" Target="http://dipbt.bundestag.de/dip21/btd/18/069/1806912.pdf" TargetMode="External"/><Relationship Id="rId904" Type="http://schemas.openxmlformats.org/officeDocument/2006/relationships/hyperlink" Target="http://dipbt.bundestag.de/dip21/btd/18/069/1806913.pdf" TargetMode="External"/><Relationship Id="rId905" Type="http://schemas.openxmlformats.org/officeDocument/2006/relationships/hyperlink" Target="http://dipbt.bundestag.de/dip21/btp/18/18144.pdf" TargetMode="External"/><Relationship Id="rId906" Type="http://schemas.openxmlformats.org/officeDocument/2006/relationships/hyperlink" Target="http://dipbt.bundestag.de/dip21/btp/18/18142.pdf" TargetMode="External"/><Relationship Id="rId907" Type="http://schemas.openxmlformats.org/officeDocument/2006/relationships/hyperlink" Target="http://www.abgeordnetenwatch.de/einsatz_deutscher_streitkraefte_gegen_den_is_in_syrien-1105-777.html" TargetMode="External"/><Relationship Id="rId908" Type="http://schemas.openxmlformats.org/officeDocument/2006/relationships/hyperlink" Target="http://dipbt.bundestag.de/extrakt/ba/WP18/715/71548.html" TargetMode="External"/><Relationship Id="rId909" Type="http://schemas.openxmlformats.org/officeDocument/2006/relationships/hyperlink" Target="http://dip21.bundestag.de/dip21/btd/18/072/1807206.pdf" TargetMode="External"/><Relationship Id="rId910" Type="http://schemas.openxmlformats.org/officeDocument/2006/relationships/hyperlink" Target="http://dip21.bundestag.de/dip21/btd/18/073/1807366.pdf" TargetMode="External"/><Relationship Id="rId911" Type="http://schemas.openxmlformats.org/officeDocument/2006/relationships/hyperlink" Target="http://dip21.bundestag.de/dip21/btd/18/073/1807389.pdf" TargetMode="External"/><Relationship Id="rId912" Type="http://schemas.openxmlformats.org/officeDocument/2006/relationships/hyperlink" Target="http://dipbt.bundestag.de/dip21/btp/18/18152.pdf" TargetMode="External"/><Relationship Id="rId913" Type="http://schemas.openxmlformats.org/officeDocument/2006/relationships/hyperlink" Target="http://dipbt.bundestag.de/dip21/btp/18/18149.pdf" TargetMode="External"/><Relationship Id="rId914" Type="http://schemas.openxmlformats.org/officeDocument/2006/relationships/hyperlink" Target="http://www.abgeordnetenwatch.de/fortsetzung_des_bundeswehreinsatzes_in_mali-1105-782.html" TargetMode="External"/><Relationship Id="rId915" Type="http://schemas.openxmlformats.org/officeDocument/2006/relationships/hyperlink" Target="http://dipbt.bundestag.de/extrakt/ba/WP18/715/71549.html" TargetMode="External"/><Relationship Id="rId916" Type="http://schemas.openxmlformats.org/officeDocument/2006/relationships/hyperlink" Target="http://dip21.bundestag.de/dip21/btd/18/072/1807207.pdf" TargetMode="External"/><Relationship Id="rId917" Type="http://schemas.openxmlformats.org/officeDocument/2006/relationships/hyperlink" Target="http://dip21.bundestag.de/dip21/btd/18/073/1807367.pdf" TargetMode="External"/><Relationship Id="rId918" Type="http://schemas.openxmlformats.org/officeDocument/2006/relationships/hyperlink" Target="http://dip21.bundestag.de/dip21/btd/18/073/1807390.pdf" TargetMode="External"/><Relationship Id="rId919" Type="http://schemas.openxmlformats.org/officeDocument/2006/relationships/hyperlink" Target="http://dipbt.bundestag.de/dip21/btp/18/18152.pdf" TargetMode="External"/><Relationship Id="rId920" Type="http://schemas.openxmlformats.org/officeDocument/2006/relationships/hyperlink" Target="http://dipbt.bundestag.de/dip21/btp/18/18152.pdf" TargetMode="External"/><Relationship Id="rId921" Type="http://schemas.openxmlformats.org/officeDocument/2006/relationships/hyperlink" Target="http://www.abgeordnetenwatch.de/verlaengerung_des_bundeswehreinsatzes_in_nord_irak-1105-783.html" TargetMode="External"/><Relationship Id="rId922" Type="http://schemas.openxmlformats.org/officeDocument/2006/relationships/hyperlink" Target="http://dipbt.bundestag.de/extrakt/ba/WP18/723/72372.html" TargetMode="External"/><Relationship Id="rId923" Type="http://schemas.openxmlformats.org/officeDocument/2006/relationships/hyperlink" Target="http://dip21.bundestag.de/dip21/btd/18/075/1807556.pdf" TargetMode="External"/><Relationship Id="rId924" Type="http://schemas.openxmlformats.org/officeDocument/2006/relationships/hyperlink" Target="http://dip21.bundestag.de/dip21/btd/18/077/1807722.pdf" TargetMode="External"/><Relationship Id="rId925" Type="http://schemas.openxmlformats.org/officeDocument/2006/relationships/hyperlink" Target="http://dip21.bundestag.de/dip21/btd/18/077/1807723.pdf" TargetMode="External"/><Relationship Id="rId926" Type="http://schemas.openxmlformats.org/officeDocument/2006/relationships/hyperlink" Target="http://dipbt.bundestag.de/dip21/btp/18/18161.pdf" TargetMode="External"/><Relationship Id="rId927" Type="http://schemas.openxmlformats.org/officeDocument/2006/relationships/hyperlink" Target="http://dipbt.bundestag.de/dip21/btp/18/18155.pdf" TargetMode="External"/><Relationship Id="rId928" Type="http://schemas.openxmlformats.org/officeDocument/2006/relationships/hyperlink" Target="http://www.abgeordnetenwatch.de/verlaengerung_des_bundeswehreinsatzes_in_somalia-1105-792.html" TargetMode="External"/><Relationship Id="rId929" Type="http://schemas.openxmlformats.org/officeDocument/2006/relationships/hyperlink" Target="http://dipbt.bundestag.de/extrakt/ba/WP18/735/73551.html" TargetMode="External"/><Relationship Id="rId930" Type="http://schemas.openxmlformats.org/officeDocument/2006/relationships/hyperlink" Target="http://dip.bundestag.de/btd/18/080/1808090.pdf" TargetMode="External"/><Relationship Id="rId931" Type="http://schemas.openxmlformats.org/officeDocument/2006/relationships/hyperlink" Target="http://dip21.bundestag.de/dip21/btd/18/082/1808284.pdf" TargetMode="External"/><Relationship Id="rId932" Type="http://schemas.openxmlformats.org/officeDocument/2006/relationships/hyperlink" Target="http://dip21.bundestag.de/dip21/btd/18/082/1808285.pdf" TargetMode="External"/><Relationship Id="rId933" Type="http://schemas.openxmlformats.org/officeDocument/2006/relationships/hyperlink" Target="http://dipbt.bundestag.de/dip21/btp/18/18170.pdf" TargetMode="External"/><Relationship Id="rId934" Type="http://schemas.openxmlformats.org/officeDocument/2006/relationships/hyperlink" Target="http://dipbt.bundestag.de/dip21/btp/18/18164" TargetMode="External"/><Relationship Id="rId935" Type="http://schemas.openxmlformats.org/officeDocument/2006/relationships/hyperlink" Target="http://www.abgeordnetenwatch.de/verlaengerung_des_bundeswehreinsatzes_in_mali-1105-791.html" TargetMode="External"/><Relationship Id="rId936" Type="http://schemas.openxmlformats.org/officeDocument/2006/relationships/hyperlink" Target="http://dipbt.bundestag.de/extrakt/ba/WP18/735/73552.html" TargetMode="External"/><Relationship Id="rId937" Type="http://schemas.openxmlformats.org/officeDocument/2006/relationships/hyperlink" Target="http://dip21.bundestag.de/dip21/btd/18/080/1808091.pdf" TargetMode="External"/><Relationship Id="rId938" Type="http://schemas.openxmlformats.org/officeDocument/2006/relationships/hyperlink" Target="http://dip21.bundestag.de/dip21/btd/18/082/1808286.pdf" TargetMode="External"/><Relationship Id="rId939" Type="http://schemas.openxmlformats.org/officeDocument/2006/relationships/hyperlink" Target="http://dip21.bundestag.de/dip21/btd/18/082/1808287.pdf" TargetMode="External"/><Relationship Id="rId940" Type="http://schemas.openxmlformats.org/officeDocument/2006/relationships/hyperlink" Target="http://dipbt.bundestag.de/dip21/btp/18/18170.pdf" TargetMode="External"/><Relationship Id="rId941" Type="http://schemas.openxmlformats.org/officeDocument/2006/relationships/hyperlink" Target="http://dipbt.bundestag.de/dip21/btp/18/18164" TargetMode="External"/><Relationship Id="rId942" Type="http://schemas.openxmlformats.org/officeDocument/2006/relationships/hyperlink" Target="http://dipbt.bundestag.de/extrakt/ba/WP18/746/74638.html" TargetMode="External"/><Relationship Id="rId943" Type="http://schemas.openxmlformats.org/officeDocument/2006/relationships/hyperlink" Target="http://dip21.bundestag.de/dip21/btd/18/086/1808623.pdf" TargetMode="External"/><Relationship Id="rId944" Type="http://schemas.openxmlformats.org/officeDocument/2006/relationships/hyperlink" Target="http://dip21.bundestag.de/dip21/btd/18/087/1808760.pdf" TargetMode="External"/><Relationship Id="rId945" Type="http://schemas.openxmlformats.org/officeDocument/2006/relationships/hyperlink" Target="http://dip21.bundestag.de/dip21/btd/18/087/1808761.pdf" TargetMode="External"/><Relationship Id="rId946" Type="http://schemas.openxmlformats.org/officeDocument/2006/relationships/hyperlink" Target="http://dipbt.bundestag.de/dip21/btp/18/18179" TargetMode="External"/><Relationship Id="rId947" Type="http://schemas.openxmlformats.org/officeDocument/2006/relationships/hyperlink" Target="http://dipbt.bundestag.de/dip21/btp/18/18173" TargetMode="External"/><Relationship Id="rId948" Type="http://schemas.openxmlformats.org/officeDocument/2006/relationships/hyperlink" Target="http://www.abgeordnetenwatch.de/verlaengerung_des_bundeswehreinsatzes_im_kosovo_kfor-1105-801.html" TargetMode="External"/><Relationship Id="rId949" Type="http://schemas.openxmlformats.org/officeDocument/2006/relationships/hyperlink" Target="http://dipbt.bundestag.de/extrakt/ba/WP18/746/74637.html" TargetMode="External"/><Relationship Id="rId950" Type="http://schemas.openxmlformats.org/officeDocument/2006/relationships/hyperlink" Target="http://dip21.bundestag.de/dip21/btd/18/086/1808624.pdf" TargetMode="External"/><Relationship Id="rId951" Type="http://schemas.openxmlformats.org/officeDocument/2006/relationships/hyperlink" Target="http://dip21.bundestag.de/dip21/btd/18/087/1808762.pdf" TargetMode="External"/><Relationship Id="rId952" Type="http://schemas.openxmlformats.org/officeDocument/2006/relationships/hyperlink" Target="http://dip21.bundestag.de/dip21/btd/18/087/1808763.pdf" TargetMode="External"/><Relationship Id="rId953" Type="http://schemas.openxmlformats.org/officeDocument/2006/relationships/hyperlink" Target="http://dipbt.bundestag.de/dip21/btp/18/18179" TargetMode="External"/><Relationship Id="rId954" Type="http://schemas.openxmlformats.org/officeDocument/2006/relationships/hyperlink" Target="http://dipbt.bundestag.de/dip21/btp/18/18173" TargetMode="External"/><Relationship Id="rId955" Type="http://schemas.openxmlformats.org/officeDocument/2006/relationships/hyperlink" Target="http://www.abgeordnetenwatch.de/verlaengerung_des_bundeswehreinsatzes_im_libanon_unifil-1105-799.html" TargetMode="External"/><Relationship Id="rId956" Type="http://schemas.openxmlformats.org/officeDocument/2006/relationships/hyperlink" Target="http://dipbt.bundestag.de/extrakt/ba/WP18/750/75059.html" TargetMode="External"/><Relationship Id="rId957" Type="http://schemas.openxmlformats.org/officeDocument/2006/relationships/hyperlink" Target="http://dip21.bundestag.de/dip21/btd/18/088/1808878.pdf" TargetMode="External"/><Relationship Id="rId958" Type="http://schemas.openxmlformats.org/officeDocument/2006/relationships/hyperlink" Target="http://dip.bundestag.de/btd/18/090/1809035.pdf" TargetMode="External"/><Relationship Id="rId959" Type="http://schemas.openxmlformats.org/officeDocument/2006/relationships/hyperlink" Target="http://dip.bundestag.de/btd/18/090/1809073.pdf" TargetMode="External"/><Relationship Id="rId960" Type="http://schemas.openxmlformats.org/officeDocument/2006/relationships/hyperlink" Target="http://dipbt.bundestag.de/dip21/btp/18/18183" TargetMode="External"/><Relationship Id="rId961" Type="http://schemas.openxmlformats.org/officeDocument/2006/relationships/hyperlink" Target="http://dipbt.bundestag.de/dip21/btp/18/18180" TargetMode="External"/><Relationship Id="rId962" Type="http://schemas.openxmlformats.org/officeDocument/2006/relationships/hyperlink" Target="http://dipbt.bundestag.de/extrakt/ba/WP18/767/76757.html" TargetMode="External"/><Relationship Id="rId963" Type="http://schemas.openxmlformats.org/officeDocument/2006/relationships/hyperlink" Target="http://dip21.bundestag.de/dip21/btd/18/096/1809632.pdf" TargetMode="External"/><Relationship Id="rId964" Type="http://schemas.openxmlformats.org/officeDocument/2006/relationships/hyperlink" Target="http://dipbt.bundestag.de/dip21/btd/18/097/1809793.pdf" TargetMode="External"/><Relationship Id="rId965" Type="http://schemas.openxmlformats.org/officeDocument/2006/relationships/hyperlink" Target="http://dipbt.bundestag.de/dip21/btd/18/097/1809844.pdf" TargetMode="External"/><Relationship Id="rId966" Type="http://schemas.openxmlformats.org/officeDocument/2006/relationships/hyperlink" Target="http://dipbt.bundestag.de/dip21/btp/18/18193" TargetMode="External"/><Relationship Id="rId967" Type="http://schemas.openxmlformats.org/officeDocument/2006/relationships/hyperlink" Target="http://dipbt.bundestag.de/dip21/btp/18/18190" TargetMode="External"/><Relationship Id="rId968" Type="http://schemas.openxmlformats.org/officeDocument/2006/relationships/hyperlink" Target="http://www.abgeordnetenwatch.de/bundeswehrbeteiligung_an_nato_operation_sea_guardian-1105-815.html" TargetMode="External"/><Relationship Id="rId969" Type="http://schemas.openxmlformats.org/officeDocument/2006/relationships/hyperlink" Target="http://dipbt.bundestag.de/extrakt/ba/WP18/772/77240.html" TargetMode="External"/><Relationship Id="rId970" Type="http://schemas.openxmlformats.org/officeDocument/2006/relationships/hyperlink" Target="http://dip21.bundestag.de/dip21/btd/18/099/1809960.pdf" TargetMode="External"/><Relationship Id="rId971" Type="http://schemas.openxmlformats.org/officeDocument/2006/relationships/hyperlink" Target="http://dip21.bundestag.de/dip21/btd/18/102/1810244.pdf" TargetMode="External"/><Relationship Id="rId972" Type="http://schemas.openxmlformats.org/officeDocument/2006/relationships/hyperlink" Target="http://dip21.bundestag.de/dip21/btd/18/102/1810275.pdf" TargetMode="External"/><Relationship Id="rId973" Type="http://schemas.openxmlformats.org/officeDocument/2006/relationships/hyperlink" Target="http://dipbt.bundestag.de/dip21/btp/18/18199" TargetMode="External"/><Relationship Id="rId974" Type="http://schemas.openxmlformats.org/officeDocument/2006/relationships/hyperlink" Target="http://dipbt.bundestag.de/dip21/btp/18/18196" TargetMode="External"/><Relationship Id="rId975" Type="http://schemas.openxmlformats.org/officeDocument/2006/relationships/hyperlink" Target="http://www.abgeordnetenwatch.de/einsatz_deutscher_streitkraefte_gegen_den_is_in_syrien-1105-820.html" TargetMode="External"/><Relationship Id="rId976" Type="http://schemas.openxmlformats.org/officeDocument/2006/relationships/hyperlink" Target="http://dipbt.bundestag.de/extrakt/ba/WP18/776/77622.html" TargetMode="External"/><Relationship Id="rId977" Type="http://schemas.openxmlformats.org/officeDocument/2006/relationships/hyperlink" Target="http://dip21.bundestag.de/dip21/btd/18/101/1810188.pdf" TargetMode="External"/><Relationship Id="rId978" Type="http://schemas.openxmlformats.org/officeDocument/2006/relationships/hyperlink" Target="http://dip21.bundestag.de/dip21/btd/18/105/1810547.pdf" TargetMode="External"/><Relationship Id="rId979" Type="http://schemas.openxmlformats.org/officeDocument/2006/relationships/hyperlink" Target="http://dip21.bundestag.de/dip21/btd/18/105/1810548.pdf" TargetMode="External"/><Relationship Id="rId980" Type="http://schemas.openxmlformats.org/officeDocument/2006/relationships/hyperlink" Target="http://dipbt.bundestag.de/dip21/btp/18/18209" TargetMode="External"/><Relationship Id="rId981" Type="http://schemas.openxmlformats.org/officeDocument/2006/relationships/hyperlink" Target="http://dipbt.bundestag.de/dip21/btp/18/18199" TargetMode="External"/><Relationship Id="rId982" Type="http://schemas.openxmlformats.org/officeDocument/2006/relationships/hyperlink" Target="http://www.abgeordnetenwatch.de/verlaengerung_des_bundeswehreinsatzes_in_suedsudan-1105-830.html" TargetMode="External"/><Relationship Id="rId983" Type="http://schemas.openxmlformats.org/officeDocument/2006/relationships/hyperlink" Target="http://dipbt.bundestag.de/extrakt/ba/WP18/776/77621.html" TargetMode="External"/><Relationship Id="rId984" Type="http://schemas.openxmlformats.org/officeDocument/2006/relationships/hyperlink" Target="http://dip21.bundestag.de/dip21/btd/18/101/1810189.pdf" TargetMode="External"/><Relationship Id="rId985" Type="http://schemas.openxmlformats.org/officeDocument/2006/relationships/hyperlink" Target="http://dip21.bundestag.de/dip21/btd/18/105/1810549.pdf" TargetMode="External"/><Relationship Id="rId986" Type="http://schemas.openxmlformats.org/officeDocument/2006/relationships/hyperlink" Target="http://dip21.bundestag.de/dip21/btd/18/105/1810550.pdf" TargetMode="External"/><Relationship Id="rId987" Type="http://schemas.openxmlformats.org/officeDocument/2006/relationships/hyperlink" Target="http://dipbt.bundestag.de/dip21/btp/18/18209" TargetMode="External"/><Relationship Id="rId988" Type="http://schemas.openxmlformats.org/officeDocument/2006/relationships/hyperlink" Target="http://dipbt.bundestag.de/dip21/btp/18/18199" TargetMode="External"/><Relationship Id="rId989" Type="http://schemas.openxmlformats.org/officeDocument/2006/relationships/hyperlink" Target="http://www.abgeordnetenwatch.de/fortsetzung_des_bundeswehreinsatzes_in_darfur-1105-831.html" TargetMode="External"/><Relationship Id="rId990" Type="http://schemas.openxmlformats.org/officeDocument/2006/relationships/hyperlink" Target="http://dipbt.bundestag.de/extrakt/ba/WP18/779/77960.html" TargetMode="External"/><Relationship Id="rId991" Type="http://schemas.openxmlformats.org/officeDocument/2006/relationships/hyperlink" Target="http://dip21.bundestag.de/dip21/btd/18/103/1810347.pdf" TargetMode="External"/><Relationship Id="rId992" Type="http://schemas.openxmlformats.org/officeDocument/2006/relationships/hyperlink" Target="http://dip21.bundestag.de/dip21/btd/18/106/1810638.pdf" TargetMode="External"/><Relationship Id="rId993" Type="http://schemas.openxmlformats.org/officeDocument/2006/relationships/hyperlink" Target="http://dip21.bundestag.de/dip21/btd/18/106/1810657.pdf" TargetMode="External"/><Relationship Id="rId994" Type="http://schemas.openxmlformats.org/officeDocument/2006/relationships/hyperlink" Target="http://dipbt.bundestag.de/dip21/btp/18/18209" TargetMode="External"/><Relationship Id="rId995" Type="http://schemas.openxmlformats.org/officeDocument/2006/relationships/hyperlink" Target="http://dipbt.bundestag.de/dip21/btp/18/18206" TargetMode="External"/><Relationship Id="rId996" Type="http://schemas.openxmlformats.org/officeDocument/2006/relationships/hyperlink" Target="http://www.abgeordnetenwatch.de/bundeswehreinsatz_in_afghanistan-1105-833.html" TargetMode="External"/><Relationship Id="rId997" Type="http://schemas.openxmlformats.org/officeDocument/2006/relationships/hyperlink" Target="http://dipbt.bundestag.de/extrakt/ba/WP18/792/79214.html" TargetMode="External"/><Relationship Id="rId998" Type="http://schemas.openxmlformats.org/officeDocument/2006/relationships/hyperlink" Target="http://dip21.bundestag.de/dip21/btd/18/108/1810820.pdf" TargetMode="External"/><Relationship Id="rId999" Type="http://schemas.openxmlformats.org/officeDocument/2006/relationships/hyperlink" Target="http://dip21.bundestag.de/dip21/btd/18/109/1810968.pdf" TargetMode="External"/><Relationship Id="rId1000" Type="http://schemas.openxmlformats.org/officeDocument/2006/relationships/hyperlink" Target="http://dip21.bundestag.de/dip21/btd/18/109/1810989.pdf" TargetMode="External"/><Relationship Id="rId1001" Type="http://schemas.openxmlformats.org/officeDocument/2006/relationships/hyperlink" Target="http://dipbt.bundestag.de/dip21/btp/18/18215" TargetMode="External"/><Relationship Id="rId1002" Type="http://schemas.openxmlformats.org/officeDocument/2006/relationships/hyperlink" Target="http://dipbt.bundestag.de/dip21/btp/18/18213" TargetMode="External"/><Relationship Id="rId1003" Type="http://schemas.openxmlformats.org/officeDocument/2006/relationships/hyperlink" Target="http://www.abgeordnetenwatch.de/fortsetzung_der_ausbildungsunterstuetzung_im_irak-1105-848.html" TargetMode="External"/><Relationship Id="rId1004" Type="http://schemas.openxmlformats.org/officeDocument/2006/relationships/hyperlink" Target="http://dipbt.bundestag.de/extrakt/ba/WP18/792/79212.html" TargetMode="External"/><Relationship Id="rId1005" Type="http://schemas.openxmlformats.org/officeDocument/2006/relationships/hyperlink" Target="http://dip21.bundestag.de/dip21/btd/18/108/1810819.pdf" TargetMode="External"/><Relationship Id="rId1006" Type="http://schemas.openxmlformats.org/officeDocument/2006/relationships/hyperlink" Target="http://dip21.bundestag.de/dip21/btd/18/109/1810967.pdf" TargetMode="External"/><Relationship Id="rId1007" Type="http://schemas.openxmlformats.org/officeDocument/2006/relationships/hyperlink" Target="http://dip21.bundestag.de/dip21/btd/18/109/1810988.pdf" TargetMode="External"/><Relationship Id="rId1008" Type="http://schemas.openxmlformats.org/officeDocument/2006/relationships/hyperlink" Target="http://dipbt.bundestag.de/dip21/btp/18/18215" TargetMode="External"/><Relationship Id="rId1009" Type="http://schemas.openxmlformats.org/officeDocument/2006/relationships/hyperlink" Target="http://dipbt.bundestag.de/dip21/btp/18/18213" TargetMode="External"/><Relationship Id="rId1010" Type="http://schemas.openxmlformats.org/officeDocument/2006/relationships/hyperlink" Target="http://www.abgeordnetenwatch.de/fortsetzung_des_bundeswehreinsatzes_in_mali-1105-847.html" TargetMode="External"/><Relationship Id="rId1011" Type="http://schemas.openxmlformats.org/officeDocument/2006/relationships/hyperlink" Target="http://dipbt.bundestag.de/extrakt/ba/WP18/800/80046.html" TargetMode="External"/><Relationship Id="rId1012" Type="http://schemas.openxmlformats.org/officeDocument/2006/relationships/hyperlink" Target="http://dip21.bundestag.de/dip21/btd/18/112/1811273.pdf" TargetMode="External"/><Relationship Id="rId1013" Type="http://schemas.openxmlformats.org/officeDocument/2006/relationships/hyperlink" Target="http://dip21.bundestag.de/dip21/btd/18/116/1811673.pdf" TargetMode="External"/><Relationship Id="rId1014" Type="http://schemas.openxmlformats.org/officeDocument/2006/relationships/hyperlink" Target="http://dip21.bundestag.de/dip21/btd/18/116/1811674.pdf" TargetMode="External"/><Relationship Id="rId1015" Type="http://schemas.openxmlformats.org/officeDocument/2006/relationships/hyperlink" Target="http://dipbt.bundestag.de/dip21/btp/18/18228" TargetMode="External"/><Relationship Id="rId1016" Type="http://schemas.openxmlformats.org/officeDocument/2006/relationships/hyperlink" Target="http://dipbt.bundestag.de/dip21/btp/18/18221" TargetMode="External"/><Relationship Id="rId1017" Type="http://schemas.openxmlformats.org/officeDocument/2006/relationships/hyperlink" Target="https://www.abgeordnetenwatch.de/bundestag-2013-2017/abstimmungen/bundeswehreinsatz-somalia-eutm" TargetMode="External"/><Relationship Id="rId1018" Type="http://schemas.openxmlformats.org/officeDocument/2006/relationships/hyperlink" Target="http://dipbt.bundestag.de/extrakt/ba/WP18/806/80643.html" TargetMode="External"/><Relationship Id="rId1019" Type="http://schemas.openxmlformats.org/officeDocument/2006/relationships/hyperlink" Target="http://dip21.bundestag.de/dip21/btd/18/116/1811628.pdf" TargetMode="External"/><Relationship Id="rId1020" Type="http://schemas.openxmlformats.org/officeDocument/2006/relationships/hyperlink" Target="http://dip21.bundestag.de/dip21/btd/18/122/1812205.pdf" TargetMode="External"/><Relationship Id="rId1021" Type="http://schemas.openxmlformats.org/officeDocument/2006/relationships/hyperlink" Target="http://dip21.bundestag.de/dip21/btd/18/122/1812206.pdf" TargetMode="External"/><Relationship Id="rId1022" Type="http://schemas.openxmlformats.org/officeDocument/2006/relationships/hyperlink" Target="http://dipbt.bundestag.de/dip21/btp/18/18234" TargetMode="External"/><Relationship Id="rId1023" Type="http://schemas.openxmlformats.org/officeDocument/2006/relationships/hyperlink" Target="http://dipbt.bundestag.de/dip21/btp/18/18228" TargetMode="External"/><Relationship Id="rId1024" Type="http://schemas.openxmlformats.org/officeDocument/2006/relationships/hyperlink" Target="https://www.abgeordnetenwatch.de/bundestag-2013-2017/abstimmungen/verlangerung-des-bundeswehreinsatzes-mali-eutm" TargetMode="External"/><Relationship Id="rId1025" Type="http://schemas.openxmlformats.org/officeDocument/2006/relationships/hyperlink" Target="http://dipbt.bundestag.de/extrakt/ba/WP18/806/80642.html" TargetMode="External"/><Relationship Id="rId1026" Type="http://schemas.openxmlformats.org/officeDocument/2006/relationships/hyperlink" Target="http://dip21.bundestag.de/dip21/btd/18/116/1811621.pdf" TargetMode="External"/><Relationship Id="rId1027" Type="http://schemas.openxmlformats.org/officeDocument/2006/relationships/hyperlink" Target="http://dip21.bundestag.de/dip21/btd/18/122/1812207.pdf" TargetMode="External"/><Relationship Id="rId1028" Type="http://schemas.openxmlformats.org/officeDocument/2006/relationships/hyperlink" Target="http://dip21.bundestag.de/dip21/btd/18/122/1812208.pdf" TargetMode="External"/><Relationship Id="rId1029" Type="http://schemas.openxmlformats.org/officeDocument/2006/relationships/hyperlink" Target="http://dipbt.bundestag.de/dip21/btp/18/18234" TargetMode="External"/><Relationship Id="rId1030" Type="http://schemas.openxmlformats.org/officeDocument/2006/relationships/hyperlink" Target="http://dipbt.bundestag.de/dip21/btp/18/18229" TargetMode="External"/><Relationship Id="rId1031" Type="http://schemas.openxmlformats.org/officeDocument/2006/relationships/hyperlink" Target="https://www.abgeordnetenwatch.de/bundestag-2013-2017/abstimmungen/verlangerung-des-bundeswehreinsatzes-somalia-atalanta" TargetMode="External"/><Relationship Id="rId1032" Type="http://schemas.openxmlformats.org/officeDocument/2006/relationships/hyperlink" Target="http://dipbt.bundestag.de/extrakt/ba/WP18/814/81424.html" TargetMode="External"/><Relationship Id="rId1033" Type="http://schemas.openxmlformats.org/officeDocument/2006/relationships/hyperlink" Target="http://dip21.bundestag.de/dip21/btd/18/122/1812298.pdf" TargetMode="External"/><Relationship Id="rId1034" Type="http://schemas.openxmlformats.org/officeDocument/2006/relationships/hyperlink" Target="http://dip21.bundestag.de/dip21/btd/18/126/1812694.pdf" TargetMode="External"/><Relationship Id="rId1035" Type="http://schemas.openxmlformats.org/officeDocument/2006/relationships/hyperlink" Target="http://dip21.bundestag.de/dip21/btd/18/126/1812694.pdf" TargetMode="External"/><Relationship Id="rId1036" Type="http://schemas.openxmlformats.org/officeDocument/2006/relationships/hyperlink" Target="http://dipbt.bundestag.de/dip21/btp/18/18240" TargetMode="External"/><Relationship Id="rId1037" Type="http://schemas.openxmlformats.org/officeDocument/2006/relationships/hyperlink" Target="http://dipbt.bundestag.de/dip21/btp/18/18234" TargetMode="External"/><Relationship Id="rId1038" Type="http://schemas.openxmlformats.org/officeDocument/2006/relationships/hyperlink" Target="https://www.abgeordnetenwatch.de/bundestag-2013-2017/abstimmungen/verlangerung-des-bundeswehreinsatzes-im-kosovo-kfor" TargetMode="External"/><Relationship Id="rId1039" Type="http://schemas.openxmlformats.org/officeDocument/2006/relationships/hyperlink" Target="http://dipbt.bundestag.de/extrakt/ba/WP18/817/81796.html" TargetMode="External"/><Relationship Id="rId1040" Type="http://schemas.openxmlformats.org/officeDocument/2006/relationships/hyperlink" Target="http://dip21.bundestag.de/dip21/btd/18/124/1812492.pdf" TargetMode="External"/><Relationship Id="rId1041" Type="http://schemas.openxmlformats.org/officeDocument/2006/relationships/hyperlink" Target="http://dip21.bundestag.de/dip21/btd/18/128/1812866.pdf" TargetMode="External"/><Relationship Id="rId1042" Type="http://schemas.openxmlformats.org/officeDocument/2006/relationships/hyperlink" Target="http://dip21.bundestag.de/dip21/btd/18/128/1812867.pdf" TargetMode="External"/><Relationship Id="rId1043" Type="http://schemas.openxmlformats.org/officeDocument/2006/relationships/hyperlink" Target="http://dipbt.bundestag.de/dip21/btp/18/18243" TargetMode="External"/><Relationship Id="rId1044" Type="http://schemas.openxmlformats.org/officeDocument/2006/relationships/hyperlink" Target="http://dipbt.bundestag.de/dip21/btp/18/18238" TargetMode="External"/><Relationship Id="rId1045" Type="http://schemas.openxmlformats.org/officeDocument/2006/relationships/hyperlink" Target="https://www.abgeordnetenwatch.de/bundestag-2013-2017/abstimmungen/verlangerung-des-bundeswehreinsatzes-im-libanon-unfil" TargetMode="External"/><Relationship Id="rId1046" Type="http://schemas.openxmlformats.org/officeDocument/2006/relationships/hyperlink" Target="http://dipbt.bundestag.de/extrakt/ba/WP18/818/81800.html" TargetMode="External"/><Relationship Id="rId1047" Type="http://schemas.openxmlformats.org/officeDocument/2006/relationships/hyperlink" Target="http://dip21.bundestag.de/dip21/btd/18/124/1812491.pdf" TargetMode="External"/><Relationship Id="rId1048" Type="http://schemas.openxmlformats.org/officeDocument/2006/relationships/hyperlink" Target="http://dip21.bundestag.de/dip21/btd/18/128/1812868.pdf" TargetMode="External"/><Relationship Id="rId1049" Type="http://schemas.openxmlformats.org/officeDocument/2006/relationships/hyperlink" Target="http://dip21.bundestag.de/dip21/btd/18/128/1812869.pdf" TargetMode="External"/><Relationship Id="rId1050" Type="http://schemas.openxmlformats.org/officeDocument/2006/relationships/hyperlink" Target="http://dipbt.bundestag.de/dip21/btp/18/18243" TargetMode="External"/><Relationship Id="rId1051" Type="http://schemas.openxmlformats.org/officeDocument/2006/relationships/hyperlink" Target="http://dipbt.bundestag.de/dip21/btp/18/18238" TargetMode="External"/><Relationship Id="rId1052" Type="http://schemas.openxmlformats.org/officeDocument/2006/relationships/hyperlink" Target="https://www.abgeordnetenwatch.de/bundestag-2013-2017/abstimmungen/verlangerung-des-bundeswehreinsatzes-im-mittelmeer" TargetMode="External"/><Relationship Id="rId1053" Type="http://schemas.openxmlformats.org/officeDocument/2006/relationships/hyperlink" Target="http://dipbt.bundestag.de/extrakt/ba/WP19/844/84454.html" TargetMode="External"/><Relationship Id="rId1054" Type="http://schemas.openxmlformats.org/officeDocument/2006/relationships/hyperlink" Target="http://dip21.bundestag.de/dip21/btd/19/000/1900022.pdf" TargetMode="External"/><Relationship Id="rId1055" Type="http://schemas.openxmlformats.org/officeDocument/2006/relationships/hyperlink" Target="http://dip21.bundestag.de/dip21/btd/19/001/1900176.pdf" TargetMode="External"/><Relationship Id="rId1056" Type="http://schemas.openxmlformats.org/officeDocument/2006/relationships/hyperlink" Target="http://dipbt.bundestag.de/doc/btp/19/19004.pdf" TargetMode="External"/><Relationship Id="rId1057" Type="http://schemas.openxmlformats.org/officeDocument/2006/relationships/hyperlink" Target="http://dipbt.bundestag.de/doc/btp/19/19002.pdf" TargetMode="External"/><Relationship Id="rId1058" Type="http://schemas.openxmlformats.org/officeDocument/2006/relationships/hyperlink" Target="https://www.abgeordnetenwatch.de/bundestag/abstimmungen/verlaengerung-der-bundeswehrbeteiligung-nato-operation-sea-guardian-2017" TargetMode="External"/><Relationship Id="rId1059" Type="http://schemas.openxmlformats.org/officeDocument/2006/relationships/hyperlink" Target="http://dipbt.bundestag.de/extrakt/ba/WP19/844/84456.html" TargetMode="External"/><Relationship Id="rId1060" Type="http://schemas.openxmlformats.org/officeDocument/2006/relationships/hyperlink" Target="http://dip21.bundestag.de/dip21/btd/19/000/1900023.pdf" TargetMode="External"/><Relationship Id="rId1061" Type="http://schemas.openxmlformats.org/officeDocument/2006/relationships/hyperlink" Target="http://dip21.bundestag.de/dip21/btd/19/001/1900192.pdf" TargetMode="External"/><Relationship Id="rId1062" Type="http://schemas.openxmlformats.org/officeDocument/2006/relationships/hyperlink" Target="http://dip21.bundestag.de/dip21/btd/19/002/1900205.pdf" TargetMode="External"/><Relationship Id="rId1063" Type="http://schemas.openxmlformats.org/officeDocument/2006/relationships/hyperlink" Target="http://dipbt.bundestag.de/doc/btp/19/19004.pdf" TargetMode="External"/><Relationship Id="rId1064" Type="http://schemas.openxmlformats.org/officeDocument/2006/relationships/hyperlink" Target="http://dipbt.bundestag.de/doc/btp/19/19002.pdf" TargetMode="External"/><Relationship Id="rId1065" Type="http://schemas.openxmlformats.org/officeDocument/2006/relationships/hyperlink" Target="https://www.abgeordnetenwatch.de/bundestag/abstimmungen/einsatz-deutscher-streitkraefte-gegen-den-syrien-2017" TargetMode="External"/><Relationship Id="rId1066" Type="http://schemas.openxmlformats.org/officeDocument/2006/relationships/hyperlink" Target="http://dipbt.bundestag.de/extrakt/ba/WP19/844/84452.html" TargetMode="External"/><Relationship Id="rId1067" Type="http://schemas.openxmlformats.org/officeDocument/2006/relationships/hyperlink" Target="http://dip21.bundestag.de/dip21/btd/19/000/1900021.pdf" TargetMode="External"/><Relationship Id="rId1068" Type="http://schemas.openxmlformats.org/officeDocument/2006/relationships/hyperlink" Target="http://dip21.bundestag.de/dip21/btd/19/001/1900193.pdf" TargetMode="External"/><Relationship Id="rId1069" Type="http://schemas.openxmlformats.org/officeDocument/2006/relationships/hyperlink" Target="http://dip21.bundestag.de/dip21/btd/19/002/1900206.pdf" TargetMode="External"/><Relationship Id="rId1070" Type="http://schemas.openxmlformats.org/officeDocument/2006/relationships/hyperlink" Target="http://dipbt.bundestag.de/doc/btp/19/19004.pdf" TargetMode="External"/><Relationship Id="rId1071" Type="http://schemas.openxmlformats.org/officeDocument/2006/relationships/hyperlink" Target="http://dipbt.bundestag.de/doc/btp/19/19002.pdf" TargetMode="External"/><Relationship Id="rId1072" Type="http://schemas.openxmlformats.org/officeDocument/2006/relationships/hyperlink" Target="https://www.abgeordnetenwatch.de/bundestag/abstimmungen/verlaengerung-des-bundeswehreinsatz-afghanistan-2017" TargetMode="External"/><Relationship Id="rId1073" Type="http://schemas.openxmlformats.org/officeDocument/2006/relationships/hyperlink" Target="http://dipbt.bundestag.de/extrakt/ba/WP19/844/84450.html" TargetMode="External"/><Relationship Id="rId1074" Type="http://schemas.openxmlformats.org/officeDocument/2006/relationships/hyperlink" Target="http://dip21.bundestag.de/dip21/btd/19/000/1900019.pdf" TargetMode="External"/><Relationship Id="rId1075" Type="http://schemas.openxmlformats.org/officeDocument/2006/relationships/hyperlink" Target="http://dip21.bundestag.de/dip21/btd/19/001/1900174.pdf" TargetMode="External"/><Relationship Id="rId1076" Type="http://schemas.openxmlformats.org/officeDocument/2006/relationships/hyperlink" Target="http://dipbt.bundestag.de/doc/btp/19/19005.pdf" TargetMode="External"/><Relationship Id="rId1077" Type="http://schemas.openxmlformats.org/officeDocument/2006/relationships/hyperlink" Target="http://dipbt.bundestag.de/doc/btp/19/19002.pdf" TargetMode="External"/><Relationship Id="rId1078" Type="http://schemas.openxmlformats.org/officeDocument/2006/relationships/hyperlink" Target="https://www.abgeordnetenwatch.de/bundestag/abstimmungen/verlaengerung-des-darfur-einsatzes-unamid-2017" TargetMode="External"/><Relationship Id="rId1079" Type="http://schemas.openxmlformats.org/officeDocument/2006/relationships/hyperlink" Target="http://dipbt.bundestag.de/extrakt/ba/WP19/844/84451.html" TargetMode="External"/><Relationship Id="rId1080" Type="http://schemas.openxmlformats.org/officeDocument/2006/relationships/hyperlink" Target="http://dip21.bundestag.de/dip21/btd/19/000/1900020.pdf" TargetMode="External"/><Relationship Id="rId1081" Type="http://schemas.openxmlformats.org/officeDocument/2006/relationships/hyperlink" Target="http://dip21.bundestag.de/dip21/btd/19/001/1900175.pdf" TargetMode="External"/><Relationship Id="rId1082" Type="http://schemas.openxmlformats.org/officeDocument/2006/relationships/hyperlink" Target="http://dipbt.bundestag.de/doc/btp/19/19005.pdf" TargetMode="External"/><Relationship Id="rId1083" Type="http://schemas.openxmlformats.org/officeDocument/2006/relationships/hyperlink" Target="http://dipbt.bundestag.de/doc/btp/19/19002.pdf" TargetMode="External"/><Relationship Id="rId1084" Type="http://schemas.openxmlformats.org/officeDocument/2006/relationships/hyperlink" Target="https://www.abgeordnetenwatch.de/bundestag/abstimmungen/verlaengerung-des-bundesweheinsatzes-im-suedsudan-unmiss-2017" TargetMode="External"/><Relationship Id="rId1085" Type="http://schemas.openxmlformats.org/officeDocument/2006/relationships/hyperlink" Target="http://dipbt.bundestag.de/extrakt/ba/WP19/844/84457.html" TargetMode="External"/><Relationship Id="rId1086" Type="http://schemas.openxmlformats.org/officeDocument/2006/relationships/hyperlink" Target="http://dip21.bundestag.de/dip21/btd/19/000/1900024.pdf" TargetMode="External"/><Relationship Id="rId1087" Type="http://schemas.openxmlformats.org/officeDocument/2006/relationships/hyperlink" Target="http://dip21.bundestag.de/dip21/btd/19/001/1900178.pdf" TargetMode="External"/><Relationship Id="rId1088" Type="http://schemas.openxmlformats.org/officeDocument/2006/relationships/hyperlink" Target="http://dipbt.bundestag.de/doc/btp/19/19004.pdf" TargetMode="External"/><Relationship Id="rId1089" Type="http://schemas.openxmlformats.org/officeDocument/2006/relationships/hyperlink" Target="http://dipbt.bundestag.de/doc/btp/19/19003.pdf" TargetMode="External"/><Relationship Id="rId1090" Type="http://schemas.openxmlformats.org/officeDocument/2006/relationships/hyperlink" Target="https://www.abgeordnetenwatch.de/bundestag/abstimmungen/verlaengerung-des-bundeswehreinsatzes-mali-minusma-2017" TargetMode="External"/><Relationship Id="rId1091" Type="http://schemas.openxmlformats.org/officeDocument/2006/relationships/hyperlink" Target="http://dipbt.bundestag.de/extrakt/ba/WP19/844/84458.html" TargetMode="External"/><Relationship Id="rId1092" Type="http://schemas.openxmlformats.org/officeDocument/2006/relationships/hyperlink" Target="http://dip21.bundestag.de/dip21/btd/19/000/1900025.pdf" TargetMode="External"/><Relationship Id="rId1093" Type="http://schemas.openxmlformats.org/officeDocument/2006/relationships/hyperlink" Target="http://dip21.bundestag.de/dip21/btd/19/001/1900178.pdf" TargetMode="External"/><Relationship Id="rId1094" Type="http://schemas.openxmlformats.org/officeDocument/2006/relationships/hyperlink" Target="http://dipbt.bundestag.de/doc/btp/19/19004.pdf" TargetMode="External"/><Relationship Id="rId1095" Type="http://schemas.openxmlformats.org/officeDocument/2006/relationships/hyperlink" Target="http://dipbt.bundestag.de/doc/btp/19/19003.pdf" TargetMode="External"/><Relationship Id="rId1096" Type="http://schemas.openxmlformats.org/officeDocument/2006/relationships/hyperlink" Target="https://www.abgeordnetenwatch.de/bundestag/abstimmungen/verlaengerung-ausbildungsfortsetzung-irak" TargetMode="External"/><Relationship Id="rId1097" Type="http://schemas.openxmlformats.org/officeDocument/2006/relationships/hyperlink" Target="http://dipbt.bundestag.de/extrakt/ba/WP19/2331/233110.html" TargetMode="External"/><Relationship Id="rId1098" Type="http://schemas.openxmlformats.org/officeDocument/2006/relationships/hyperlink" Target="http://dip21.bundestag.de/dip21/btd/19/010/1901093.pdf" TargetMode="External"/><Relationship Id="rId1099" Type="http://schemas.openxmlformats.org/officeDocument/2006/relationships/hyperlink" Target="http://dipbt.bundestag.de/dip21/btd/19/013/1901300.pdf" TargetMode="External"/><Relationship Id="rId1100" Type="http://schemas.openxmlformats.org/officeDocument/2006/relationships/hyperlink" Target="http://dipbt.bundestag.de/doc/btp/19/19023.pdf" TargetMode="External"/><Relationship Id="rId1101" Type="http://schemas.openxmlformats.org/officeDocument/2006/relationships/hyperlink" Target="http://dipbt.bundestag.de/doc/btp/19/19020.pdf" TargetMode="External"/><Relationship Id="rId1102" Type="http://schemas.openxmlformats.org/officeDocument/2006/relationships/hyperlink" Target="https://www.abgeordnetenwatch.de/bundestag/abstimmungen/anti-einsatz-der-bundeswehr-im-irak?sorts%5Bfield_vote%5D=1" TargetMode="External"/><Relationship Id="rId1103" Type="http://schemas.openxmlformats.org/officeDocument/2006/relationships/hyperlink" Target="http://dipbt.bundestag.de/extrakt/ba/WP19/2331/233111.html" TargetMode="External"/><Relationship Id="rId1104" Type="http://schemas.openxmlformats.org/officeDocument/2006/relationships/hyperlink" Target="http://dip21.bundestag.de/dip21/btd/19/010/1901094.pdf" TargetMode="External"/><Relationship Id="rId1105" Type="http://schemas.openxmlformats.org/officeDocument/2006/relationships/hyperlink" Target="http://dipbt.bundestag.de/dip21/btd/19/013/1901301.pdf" TargetMode="External"/><Relationship Id="rId1106" Type="http://schemas.openxmlformats.org/officeDocument/2006/relationships/hyperlink" Target="http://dipbt.bundestag.de/doc/btp/19/19023.pdf" TargetMode="External"/><Relationship Id="rId1107" Type="http://schemas.openxmlformats.org/officeDocument/2006/relationships/hyperlink" Target="http://dipbt.bundestag.de/doc/btp/19/19020.pdf" TargetMode="External"/><Relationship Id="rId1108" Type="http://schemas.openxmlformats.org/officeDocument/2006/relationships/hyperlink" Target="https://www.abgeordnetenwatch.de/bundestag/abstimmungen/ausweitung-des-ausbildungseinsatzes-afghanistan?sorts%5Bfield_vote%5D=1" TargetMode="External"/><Relationship Id="rId1109" Type="http://schemas.openxmlformats.org/officeDocument/2006/relationships/hyperlink" Target="http://dipbt.bundestag.de/extrakt/ba/WP19/2331/233112.html" TargetMode="External"/><Relationship Id="rId1110" Type="http://schemas.openxmlformats.org/officeDocument/2006/relationships/hyperlink" Target="http://dip21.bundestag.de/dip21/btd/19/010/1901095.pdf" TargetMode="External"/><Relationship Id="rId1111" Type="http://schemas.openxmlformats.org/officeDocument/2006/relationships/hyperlink" Target="http://dipbt.bundestag.de/dip21/btd/19/013/1901303.pdf" TargetMode="External"/><Relationship Id="rId1112" Type="http://schemas.openxmlformats.org/officeDocument/2006/relationships/hyperlink" Target="http://dipbt.bundestag.de/doc/btp/19/19023.pdf" TargetMode="External"/><Relationship Id="rId1113" Type="http://schemas.openxmlformats.org/officeDocument/2006/relationships/hyperlink" Target="http://dipbt.bundestag.de/doc/btp/19/19020.pdf" TargetMode="External"/><Relationship Id="rId1114" Type="http://schemas.openxmlformats.org/officeDocument/2006/relationships/hyperlink" Target="https://www.abgeordnetenwatch.de/bundestag/abstimmungen/verlaengerung-des-bundesweheinsatzes-im-suedsudan-unmiss-201819?sorts%5Bfield_vote%5D=1" TargetMode="External"/><Relationship Id="rId1115" Type="http://schemas.openxmlformats.org/officeDocument/2006/relationships/hyperlink" Target="http://dipbt.bundestag.de/extrakt/ba/WP19/2330/233099.html" TargetMode="External"/><Relationship Id="rId1116" Type="http://schemas.openxmlformats.org/officeDocument/2006/relationships/hyperlink" Target="http://dip21.bundestag.de/dip21/btd/19/010/1901096.pdf" TargetMode="External"/><Relationship Id="rId1117" Type="http://schemas.openxmlformats.org/officeDocument/2006/relationships/hyperlink" Target="http://dipbt.bundestag.de/dip21/btd/19/013/1901304.pdf" TargetMode="External"/><Relationship Id="rId1118" Type="http://schemas.openxmlformats.org/officeDocument/2006/relationships/hyperlink" Target="http://dipbt.bundestag.de/doc/btp/19/19023.pdf" TargetMode="External"/><Relationship Id="rId1119" Type="http://schemas.openxmlformats.org/officeDocument/2006/relationships/hyperlink" Target="http://dipbt.bundestag.de/doc/btp/19/19020.pdf" TargetMode="External"/><Relationship Id="rId1120" Type="http://schemas.openxmlformats.org/officeDocument/2006/relationships/hyperlink" Target="https://www.abgeordnetenwatch.de/bundestag/abstimmungen/verlaengerung-des-darfur-einsatzes-unamid-201819?sorts%5Bfield_vote%5D=1" TargetMode="External"/><Relationship Id="rId1121" Type="http://schemas.openxmlformats.org/officeDocument/2006/relationships/hyperlink" Target="http://dipbt.bundestag.de/extrakt/ba/WP19/2331/233101.html" TargetMode="External"/><Relationship Id="rId1122" Type="http://schemas.openxmlformats.org/officeDocument/2006/relationships/hyperlink" Target="http://dip21.bundestag.de/dip21/btd/19/010/1901097.pdf" TargetMode="External"/><Relationship Id="rId1123" Type="http://schemas.openxmlformats.org/officeDocument/2006/relationships/hyperlink" Target="http://dipbt.bundestag.de/dip21/btd/19/013/1901302.pdf" TargetMode="External"/><Relationship Id="rId1124" Type="http://schemas.openxmlformats.org/officeDocument/2006/relationships/hyperlink" Target="http://dipbt.bundestag.de/doc/btp/19/19023.pdf" TargetMode="External"/><Relationship Id="rId1125" Type="http://schemas.openxmlformats.org/officeDocument/2006/relationships/hyperlink" Target="http://dipbt.bundestag.de/doc/btp/19/19021.pdf" TargetMode="External"/><Relationship Id="rId1126" Type="http://schemas.openxmlformats.org/officeDocument/2006/relationships/hyperlink" Target="https://www.abgeordnetenwatch.de/bundestag/abstimmungen/verlaengerung-der-bundeswehrbeteiligung-nato-operation-sea-guardian-20182019?sorts%5Bfield_vote%5D=1" TargetMode="External"/><Relationship Id="rId1127" Type="http://schemas.openxmlformats.org/officeDocument/2006/relationships/hyperlink" Target="http://dipbt.bundestag.de/extrakt/ba/WP19/2331/233103.html" TargetMode="External"/><Relationship Id="rId1128" Type="http://schemas.openxmlformats.org/officeDocument/2006/relationships/hyperlink" Target="http://dipbt.bundestag.de/dip21/btd/19/010/1901098.pdf" TargetMode="External"/><Relationship Id="rId1129" Type="http://schemas.openxmlformats.org/officeDocument/2006/relationships/hyperlink" Target="http://dip21.bundestag.de/dip21/btd/19/017/1901742.pdf" TargetMode="External"/><Relationship Id="rId1130" Type="http://schemas.openxmlformats.org/officeDocument/2006/relationships/hyperlink" Target="http://dip21.bundestag.de/dip21/btd/19/017/1901743.pdf" TargetMode="External"/><Relationship Id="rId1131" Type="http://schemas.openxmlformats.org/officeDocument/2006/relationships/hyperlink" Target="http://dipbt.bundestag.de/doc/btp/19/19029.pdf" TargetMode="External"/><Relationship Id="rId1132" Type="http://schemas.openxmlformats.org/officeDocument/2006/relationships/hyperlink" Target="http://dipbt.bundestag.de/doc/btp/19/19022.pdf" TargetMode="External"/><Relationship Id="rId1133" Type="http://schemas.openxmlformats.org/officeDocument/2006/relationships/hyperlink" Target="https://www.abgeordnetenwatch.de/bundestag/abstimmungen/verlaengerung-des-bundeswehreinsatzes-mali-minusma-2019" TargetMode="External"/><Relationship Id="rId1134" Type="http://schemas.openxmlformats.org/officeDocument/2006/relationships/hyperlink" Target="http://dipbt.bundestag.de/extrakt/ba/WP19/2343/234344.html" TargetMode="External"/><Relationship Id="rId1135" Type="http://schemas.openxmlformats.org/officeDocument/2006/relationships/hyperlink" Target="http://dipbt.bundestag.de/dip21/btd/19/015/1901596.pdf" TargetMode="External"/><Relationship Id="rId1136" Type="http://schemas.openxmlformats.org/officeDocument/2006/relationships/hyperlink" Target="http://dip21.bundestag.de/dip21/btd/19/018/1901833.pdf" TargetMode="External"/><Relationship Id="rId1137" Type="http://schemas.openxmlformats.org/officeDocument/2006/relationships/hyperlink" Target="http://dip21.bundestag.de/dip21/btd/19/018/1901879.pdf" TargetMode="External"/><Relationship Id="rId1138" Type="http://schemas.openxmlformats.org/officeDocument/2006/relationships/hyperlink" Target="http://dipbt.bundestag.de/doc/btp/19/19029.pdf" TargetMode="External"/><Relationship Id="rId1139" Type="http://schemas.openxmlformats.org/officeDocument/2006/relationships/hyperlink" Target="http://dipbt.bundestag.de/doc/btp/19/19026.pdf" TargetMode="External"/><Relationship Id="rId1140" Type="http://schemas.openxmlformats.org/officeDocument/2006/relationships/hyperlink" Target="https://www.abgeordnetenwatch.de/bundestag/abstimmungen/verlaengerung-des-bundeswehreinsatzes-somalia-atalanta-20182019" TargetMode="External"/><Relationship Id="rId1141" Type="http://schemas.openxmlformats.org/officeDocument/2006/relationships/hyperlink" Target="http://dipbt.bundestag.de/extrakt/ba/WP19/2343/234347.html" TargetMode="External"/><Relationship Id="rId1142" Type="http://schemas.openxmlformats.org/officeDocument/2006/relationships/hyperlink" Target="http://dip21.bundestag.de/dip21/btd/19/015/1901597.pdf" TargetMode="External"/><Relationship Id="rId1143" Type="http://schemas.openxmlformats.org/officeDocument/2006/relationships/hyperlink" Target="http://dip21.bundestag.de/dip21/btd/19/018/1901834.pdf" TargetMode="External"/><Relationship Id="rId1144" Type="http://schemas.openxmlformats.org/officeDocument/2006/relationships/hyperlink" Target="http://dip21.bundestag.de/dip21/btd/19/018/1901880.pdf" TargetMode="External"/><Relationship Id="rId1145" Type="http://schemas.openxmlformats.org/officeDocument/2006/relationships/hyperlink" Target="http://dipbt.bundestag.de/doc/btp/19/19029.pdf" TargetMode="External"/><Relationship Id="rId1146" Type="http://schemas.openxmlformats.org/officeDocument/2006/relationships/hyperlink" Target="http://dipbt.bundestag.de/doc/btp/19/19026.pdf" TargetMode="External"/><Relationship Id="rId1147" Type="http://schemas.openxmlformats.org/officeDocument/2006/relationships/hyperlink" Target="https://www.abgeordnetenwatch.de/bundestag/abstimmungen/verlaengerung-des-bundeswehreinsatzes-mali-eutm-201812019" TargetMode="External"/><Relationship Id="rId1148" Type="http://schemas.openxmlformats.org/officeDocument/2006/relationships/hyperlink" Target="http://dipbt.bundestag.de/extrakt/ba/WP19/2358/235899.html" TargetMode="External"/><Relationship Id="rId1149" Type="http://schemas.openxmlformats.org/officeDocument/2006/relationships/hyperlink" Target="http://dipbt.bundestag.de/doc/btd/19/023/1902381.pdf" TargetMode="External"/><Relationship Id="rId1150" Type="http://schemas.openxmlformats.org/officeDocument/2006/relationships/hyperlink" Target="http://dipbt.bundestag.de/doc/btd/19/026/1902668.pdf" TargetMode="External"/><Relationship Id="rId1151" Type="http://schemas.openxmlformats.org/officeDocument/2006/relationships/hyperlink" Target="http://dipbt.bundestag.de/doc/btd/19/027/1902735.pdf" TargetMode="External"/><Relationship Id="rId1152" Type="http://schemas.openxmlformats.org/officeDocument/2006/relationships/hyperlink" Target="http://dipbt.bundestag.de/doc/btp/19/19039.pdf" TargetMode="External"/><Relationship Id="rId1153" Type="http://schemas.openxmlformats.org/officeDocument/2006/relationships/hyperlink" Target="http://dipbt.bundestag.de/doc/btp/19/19036.pdf" TargetMode="External"/><Relationship Id="rId1154" Type="http://schemas.openxmlformats.org/officeDocument/2006/relationships/hyperlink" Target="https://www.abgeordnetenwatch.de/bundestag/abstimmungen/verlaengerung-des-bundeswehreinsatzes-im-mittelmeer-eunavfor-med-2018" TargetMode="External"/><Relationship Id="rId1155" Type="http://schemas.openxmlformats.org/officeDocument/2006/relationships/hyperlink" Target="http://dipbt.bundestag.de/extrakt/ba/WP19/2359/235900.html" TargetMode="External"/><Relationship Id="rId1156" Type="http://schemas.openxmlformats.org/officeDocument/2006/relationships/hyperlink" Target="http://dipbt.bundestag.de/doc/btd/19/023/1902383.pdf" TargetMode="External"/><Relationship Id="rId1157" Type="http://schemas.openxmlformats.org/officeDocument/2006/relationships/hyperlink" Target="http://dipbt.bundestag.de/dip21/btd/19/026/1902669.pdf" TargetMode="External"/><Relationship Id="rId1158" Type="http://schemas.openxmlformats.org/officeDocument/2006/relationships/hyperlink" Target="http://dipbt.bundestag.de/doc/btd/19/027/1902736.pdf" TargetMode="External"/><Relationship Id="rId1159" Type="http://schemas.openxmlformats.org/officeDocument/2006/relationships/hyperlink" Target="http://dipbt.bundestag.de/doc/btp/19/19039.pdf" TargetMode="External"/><Relationship Id="rId1160" Type="http://schemas.openxmlformats.org/officeDocument/2006/relationships/hyperlink" Target="http://dipbt.bundestag.de/doc/btp/19/19036.pdf" TargetMode="External"/><Relationship Id="rId1161" Type="http://schemas.openxmlformats.org/officeDocument/2006/relationships/hyperlink" Target="https://www.abgeordnetenwatch.de/bundestag/abstimmungen/verlaengerung-des-bundeswehreinsatzes-im-libanon-unfil" TargetMode="External"/><Relationship Id="rId1162" Type="http://schemas.openxmlformats.org/officeDocument/2006/relationships/hyperlink" Target="http://dipbt.bundestag.de/extrakt/ba/WP19/2359/235903.html" TargetMode="External"/><Relationship Id="rId1163" Type="http://schemas.openxmlformats.org/officeDocument/2006/relationships/hyperlink" Target="http://dipbt.bundestag.de/doc/btd/19/023/1902384.pdf" TargetMode="External"/><Relationship Id="rId1164" Type="http://schemas.openxmlformats.org/officeDocument/2006/relationships/hyperlink" Target="http://dipbt.bundestag.de/doc/btd/19/026/1902670.pdf" TargetMode="External"/><Relationship Id="rId1165" Type="http://schemas.openxmlformats.org/officeDocument/2006/relationships/hyperlink" Target="http://dipbt.bundestag.de/doc/btd/19/027/1902737.pdf" TargetMode="External"/><Relationship Id="rId1166" Type="http://schemas.openxmlformats.org/officeDocument/2006/relationships/hyperlink" Target="http://dipbt.bundestag.de/doc/btp/19/19039.pdf" TargetMode="External"/><Relationship Id="rId1167" Type="http://schemas.openxmlformats.org/officeDocument/2006/relationships/hyperlink" Target="http://dipbt.bundestag.de/doc/btp/19/19036.pdf" TargetMode="External"/><Relationship Id="rId1168" Type="http://schemas.openxmlformats.org/officeDocument/2006/relationships/hyperlink" Target="https://www.abgeordnetenwatch.de/bundestag/abstimmungen/verlaengerung-des-bundeswehreinsatzes-im-kosovo-kfor" TargetMode="External"/><Relationship Id="rId1169" Type="http://schemas.openxmlformats.org/officeDocument/2006/relationships/hyperlink" Target="http://dipbt.bundestag.de/extrakt/ba/WP19/2399/239946.html" TargetMode="External"/><Relationship Id="rId1170" Type="http://schemas.openxmlformats.org/officeDocument/2006/relationships/hyperlink" Target="http://dip21.bundestag.de/dip21/btd/19/047/1904719.pdf" TargetMode="External"/><Relationship Id="rId1171" Type="http://schemas.openxmlformats.org/officeDocument/2006/relationships/hyperlink" Target="http://dip21.bundestag.de/dip21/btd/19/050/1905051.pdf" TargetMode="External"/><Relationship Id="rId1172" Type="http://schemas.openxmlformats.org/officeDocument/2006/relationships/hyperlink" Target="http://dip21.bundestag.de/dip21/btd/19/051/1905117.pdf" TargetMode="External"/><Relationship Id="rId1173" Type="http://schemas.openxmlformats.org/officeDocument/2006/relationships/hyperlink" Target="http://dipbt.bundestag.de/doc/btp/19/19058.pdf" TargetMode="External"/><Relationship Id="rId1174" Type="http://schemas.openxmlformats.org/officeDocument/2006/relationships/hyperlink" Target="http://dipbt.bundestag.de/doc/btp/19/19055.pdf" TargetMode="External"/><Relationship Id="rId1175" Type="http://schemas.openxmlformats.org/officeDocument/2006/relationships/hyperlink" Target="https://www.abgeordnetenwatch.de/bundestag/abstimmungen/verlaengerung-des-anti-einsatzes-der-bundeswehr-im-irak" TargetMode="External"/><Relationship Id="rId1176" Type="http://schemas.openxmlformats.org/officeDocument/2006/relationships/hyperlink" Target="http://dipbt.bundestag.de/extrakt/ba/WP19/2442/244229.html" TargetMode="External"/><Relationship Id="rId1177" Type="http://schemas.openxmlformats.org/officeDocument/2006/relationships/hyperlink" Target="http://dip21.bundestag.de/dip21/btd/19/077/1907725.pdf" TargetMode="External"/><Relationship Id="rId1178" Type="http://schemas.openxmlformats.org/officeDocument/2006/relationships/hyperlink" Target="http://dip21.bundestag.de/dip21/btd/19/084/1908430.pdf" TargetMode="External"/><Relationship Id="rId1179" Type="http://schemas.openxmlformats.org/officeDocument/2006/relationships/hyperlink" Target="http://dip21.bundestag.de/dip21/btd/19/084/1908431.pdf" TargetMode="External"/><Relationship Id="rId1180" Type="http://schemas.openxmlformats.org/officeDocument/2006/relationships/hyperlink" Target="http://dipbt.bundestag.de/doc/btp/19/19089.pdf" TargetMode="External"/><Relationship Id="rId1181" Type="http://schemas.openxmlformats.org/officeDocument/2006/relationships/hyperlink" Target="http://dipbt.bundestag.de/doc/btp/19/19083.pdf" TargetMode="External"/><Relationship Id="rId1182" Type="http://schemas.openxmlformats.org/officeDocument/2006/relationships/hyperlink" Target="https://www.abgeordnetenwatch.de/bundestag/abstimmungen/fortsetzung-des-bundeswehreinsatzes-darfur" TargetMode="External"/><Relationship Id="rId1183" Type="http://schemas.openxmlformats.org/officeDocument/2006/relationships/hyperlink" Target="http://dipbt.bundestag.de/extrakt/ba/WP19/2442/244231.html" TargetMode="External"/><Relationship Id="rId1184" Type="http://schemas.openxmlformats.org/officeDocument/2006/relationships/hyperlink" Target="http://dip21.bundestag.de/dip21/btd/19/077/1907726.pdf" TargetMode="External"/><Relationship Id="rId1185" Type="http://schemas.openxmlformats.org/officeDocument/2006/relationships/hyperlink" Target="http://dip21.bundestag.de/dip21/btd/19/084/1908424.pdf" TargetMode="External"/><Relationship Id="rId1186" Type="http://schemas.openxmlformats.org/officeDocument/2006/relationships/hyperlink" Target="http://dip21.bundestag.de/dip21/btd/19/084/1908425.pdf" TargetMode="External"/><Relationship Id="rId1187" Type="http://schemas.openxmlformats.org/officeDocument/2006/relationships/hyperlink" Target="http://dipbt.bundestag.de/doc/btp/19/19089.pdf" TargetMode="External"/><Relationship Id="rId1188" Type="http://schemas.openxmlformats.org/officeDocument/2006/relationships/hyperlink" Target="http://dipbt.bundestag.de/doc/btp/19/19083.pdf" TargetMode="External"/><Relationship Id="rId1189" Type="http://schemas.openxmlformats.org/officeDocument/2006/relationships/hyperlink" Target="https://www.abgeordnetenwatch.de/bundestag/abstimmungen/einsatz-der-bundeswehr-afghanistan-verlaengern" TargetMode="External"/><Relationship Id="rId1190" Type="http://schemas.openxmlformats.org/officeDocument/2006/relationships/hyperlink" Target="http://dipbt.bundestag.de/extrakt/ba/WP19/2442/244232.html" TargetMode="External"/><Relationship Id="rId1191" Type="http://schemas.openxmlformats.org/officeDocument/2006/relationships/hyperlink" Target="http://dip21.bundestag.de/dip21/btd/19/077/1907727.pdf" TargetMode="External"/><Relationship Id="rId1192" Type="http://schemas.openxmlformats.org/officeDocument/2006/relationships/hyperlink" Target="http://dip21.bundestag.de/dip21/btd/19/084/1908426.pdf" TargetMode="External"/><Relationship Id="rId1193" Type="http://schemas.openxmlformats.org/officeDocument/2006/relationships/hyperlink" Target="http://dip21.bundestag.de/dip21/btd/19/084/1908427.pdf" TargetMode="External"/><Relationship Id="rId1194" Type="http://schemas.openxmlformats.org/officeDocument/2006/relationships/hyperlink" Target="http://dipbt.bundestag.de/doc/btp/19/19089.pdf" TargetMode="External"/><Relationship Id="rId1195" Type="http://schemas.openxmlformats.org/officeDocument/2006/relationships/hyperlink" Target="http://dipbt.bundestag.de/doc/btp/19/19083.pdf" TargetMode="External"/><Relationship Id="rId1196" Type="http://schemas.openxmlformats.org/officeDocument/2006/relationships/hyperlink" Target="https://www.abgeordnetenwatch.de/bundestag/abstimmungen/verlaengerung-des-bundeswehreinsatzes-im-mittelmeer-sea-guardian" TargetMode="External"/><Relationship Id="rId1197" Type="http://schemas.openxmlformats.org/officeDocument/2006/relationships/hyperlink" Target="http://dipbt.bundestag.de/extrakt/ba/WP19/2442/244233.html" TargetMode="External"/><Relationship Id="rId1198" Type="http://schemas.openxmlformats.org/officeDocument/2006/relationships/hyperlink" Target="http://dip21.bundestag.de/dip21/btd/19/077/1907728.pdf" TargetMode="External"/><Relationship Id="rId1199" Type="http://schemas.openxmlformats.org/officeDocument/2006/relationships/hyperlink" Target="http://dip21.bundestag.de/dip21/btd/19/084/1908428.pdf" TargetMode="External"/><Relationship Id="rId1200" Type="http://schemas.openxmlformats.org/officeDocument/2006/relationships/hyperlink" Target="http://dip21.bundestag.de/dip21/btd/19/084/1908429.pdf" TargetMode="External"/><Relationship Id="rId1201" Type="http://schemas.openxmlformats.org/officeDocument/2006/relationships/hyperlink" Target="http://dipbt.bundestag.de/doc/btp/19/19089.pdf" TargetMode="External"/><Relationship Id="rId1202" Type="http://schemas.openxmlformats.org/officeDocument/2006/relationships/hyperlink" Target="http://dipbt.bundestag.de/doc/btp/19/19095.pdf" TargetMode="External"/><Relationship Id="rId1203" Type="http://schemas.openxmlformats.org/officeDocument/2006/relationships/hyperlink" Target="https://www.abgeordnetenwatch.de/bundestag/abstimmungen/verlaengerung-des-bundeswehreinsatzes-suedsudan-unmiss" TargetMode="External"/><Relationship Id="rId1204" Type="http://schemas.openxmlformats.org/officeDocument/2006/relationships/hyperlink" Target="http://dipbt.bundestag.de/extrakt/ba/WP19/2456/245690.html" TargetMode="External"/><Relationship Id="rId1205" Type="http://schemas.openxmlformats.org/officeDocument/2006/relationships/hyperlink" Target="http://dip21.bundestag.de/dip21/btd/19/089/1908970.pdf" TargetMode="External"/><Relationship Id="rId1206" Type="http://schemas.openxmlformats.org/officeDocument/2006/relationships/hyperlink" Target="http://dip21.bundestag.de/dip21/btd/19/099/1909934.pdf" TargetMode="External"/><Relationship Id="rId1207" Type="http://schemas.openxmlformats.org/officeDocument/2006/relationships/hyperlink" Target="http://dip21.bundestag.de/dip21/btd/19/100/1910008.pdf" TargetMode="External"/><Relationship Id="rId1208" Type="http://schemas.openxmlformats.org/officeDocument/2006/relationships/hyperlink" Target="http://dipbt.bundestag.de/doc/btp/19/19098.pdf" TargetMode="External"/><Relationship Id="rId1209" Type="http://schemas.openxmlformats.org/officeDocument/2006/relationships/hyperlink" Target="http://dipbt.bundestag.de/doc/btp/19/19095.pdf" TargetMode="External"/><Relationship Id="rId1210" Type="http://schemas.openxmlformats.org/officeDocument/2006/relationships/hyperlink" Target="https://www.abgeordnetenwatch.de/bundestag/abstimmungen/verlaengerung-des-bundeswehreinsatzes-somalia-atalanta-20192020" TargetMode="External"/><Relationship Id="rId1211" Type="http://schemas.openxmlformats.org/officeDocument/2006/relationships/hyperlink" Target="http://dipbt.bundestag.de/extrakt/ba/WP19/2456/245692.html" TargetMode="External"/><Relationship Id="rId1212" Type="http://schemas.openxmlformats.org/officeDocument/2006/relationships/hyperlink" Target="http://dip21.bundestag.de/dip21/btd/19/089/1908971.pdf" TargetMode="External"/><Relationship Id="rId1213" Type="http://schemas.openxmlformats.org/officeDocument/2006/relationships/hyperlink" Target="http://dip21.bundestag.de/dip21/btd/19/099/1909933.pdf" TargetMode="External"/><Relationship Id="rId1214" Type="http://schemas.openxmlformats.org/officeDocument/2006/relationships/hyperlink" Target="http://dip21.bundestag.de/dip21/btd/19/100/1910007.pdf" TargetMode="External"/><Relationship Id="rId1215" Type="http://schemas.openxmlformats.org/officeDocument/2006/relationships/hyperlink" Target="http://dipbt.bundestag.de/doc/btp/19/19098.pdf" TargetMode="External"/><Relationship Id="rId1216" Type="http://schemas.openxmlformats.org/officeDocument/2006/relationships/hyperlink" Target="http://dipbt.bundestag.de/doc/btp/19/19095.pdf" TargetMode="External"/><Relationship Id="rId1217" Type="http://schemas.openxmlformats.org/officeDocument/2006/relationships/hyperlink" Target="https://www.abgeordnetenwatch.de/bundestag/abstimmungen/verlaengerung-des-bundeswehreinsatzes-mali-eutm" TargetMode="External"/><Relationship Id="rId1218" Type="http://schemas.openxmlformats.org/officeDocument/2006/relationships/hyperlink" Target="http://dipbt.bundestag.de/extrakt/ba/WP19/2456/245694.html" TargetMode="External"/><Relationship Id="rId1219" Type="http://schemas.openxmlformats.org/officeDocument/2006/relationships/hyperlink" Target="http://dip21.bundestag.de/dip21/btd/19/089/1908972.pdf" TargetMode="External"/><Relationship Id="rId1220" Type="http://schemas.openxmlformats.org/officeDocument/2006/relationships/hyperlink" Target="http://dip21.bundestag.de/dip21/btd/19/099/1909932.pdf" TargetMode="External"/><Relationship Id="rId1221" Type="http://schemas.openxmlformats.org/officeDocument/2006/relationships/hyperlink" Target="http://dip21.bundestag.de/dip21/btd/19/100/1910006.pdf" TargetMode="External"/><Relationship Id="rId1222" Type="http://schemas.openxmlformats.org/officeDocument/2006/relationships/hyperlink" Target="http://dipbt.bundestag.de/doc/btp/19/19098.pdf" TargetMode="External"/><Relationship Id="rId1223" Type="http://schemas.openxmlformats.org/officeDocument/2006/relationships/hyperlink" Target="http://dipbt.bundestag.de/doc/btp/19/19095.pdf" TargetMode="External"/><Relationship Id="rId1224" Type="http://schemas.openxmlformats.org/officeDocument/2006/relationships/hyperlink" Target="https://www.abgeordnetenwatch.de/bundestag/abstimmungen/verlaengerung-des-bundeswehreinsatzes-mali-minusma-20192020" TargetMode="External"/><Relationship Id="rId1225" Type="http://schemas.openxmlformats.org/officeDocument/2006/relationships/hyperlink" Target="http://dipbt.bundestag.de/extrakt/ba/WP19/2478/247823.html" TargetMode="External"/><Relationship Id="rId1226" Type="http://schemas.openxmlformats.org/officeDocument/2006/relationships/hyperlink" Target="http://dip21.bundestag.de/dip21/btd/19/099/1909956.pdf" TargetMode="External"/><Relationship Id="rId1227" Type="http://schemas.openxmlformats.org/officeDocument/2006/relationships/hyperlink" Target="http://dip21.bundestag.de/dip21/btd/19/107/1910722.pdf" TargetMode="External"/><Relationship Id="rId1228" Type="http://schemas.openxmlformats.org/officeDocument/2006/relationships/hyperlink" Target="http://dip21.bundestag.de/dip21/btd/19/107/1910723.pdf" TargetMode="External"/><Relationship Id="rId1229" Type="http://schemas.openxmlformats.org/officeDocument/2006/relationships/hyperlink" Target="http://dipbt.bundestag.de/doc/btp/19/19108.pdf" TargetMode="External"/><Relationship Id="rId1230" Type="http://schemas.openxmlformats.org/officeDocument/2006/relationships/hyperlink" Target="http://dipbt.bundestag.de/doc/btp/19/19102.pdf" TargetMode="External"/><Relationship Id="rId1231" Type="http://schemas.openxmlformats.org/officeDocument/2006/relationships/hyperlink" Target="https://www.abgeordnetenwatch.de/bundestag/abstimmungen/verlaengerung-des-bundeswehreinsatzes-im-libanon-2019-2020" TargetMode="External"/><Relationship Id="rId1232" Type="http://schemas.openxmlformats.org/officeDocument/2006/relationships/hyperlink" Target="http://dipbt.bundestag.de/extrakt/ba/WP19/2485/248571.html" TargetMode="External"/><Relationship Id="rId1233" Type="http://schemas.openxmlformats.org/officeDocument/2006/relationships/hyperlink" Target="http://dip21.bundestag.de/dip21/btd/19/104/1910421.pdf" TargetMode="External"/><Relationship Id="rId1234" Type="http://schemas.openxmlformats.org/officeDocument/2006/relationships/hyperlink" Target="http://dip21.bundestag.de/dip21/btd/19/111/1911182.pdf" TargetMode="External"/><Relationship Id="rId1235" Type="http://schemas.openxmlformats.org/officeDocument/2006/relationships/hyperlink" Target="http://dip21.bundestag.de/dip21/btd/19/111/1911183.pdf" TargetMode="External"/><Relationship Id="rId1236" Type="http://schemas.openxmlformats.org/officeDocument/2006/relationships/hyperlink" Target="http://dipbt.bundestag.de/doc/btp/19/19108.pdf" TargetMode="External"/><Relationship Id="rId1237" Type="http://schemas.openxmlformats.org/officeDocument/2006/relationships/hyperlink" Target="http://dipbt.bundestag.de/doc/btp/19/19104.pdf" TargetMode="External"/><Relationship Id="rId1238" Type="http://schemas.openxmlformats.org/officeDocument/2006/relationships/hyperlink" Target="https://www.abgeordnetenwatch.de/bundestag/abstimmungen/verlaengerung-des-bundeswehreinsatzes-im-kosovo-2019-2020" TargetMode="External"/><Relationship Id="rId1239" Type="http://schemas.openxmlformats.org/officeDocument/2006/relationships/hyperlink" Target="http://dipbt.bundestag.de/extrakt/ba/WP19/2531/253102.html" TargetMode="External"/><Relationship Id="rId1240" Type="http://schemas.openxmlformats.org/officeDocument/2006/relationships/hyperlink" Target="http://dip21.bundestag.de/dip21/btd/19/132/1913290.pdf" TargetMode="External"/><Relationship Id="rId1241" Type="http://schemas.openxmlformats.org/officeDocument/2006/relationships/hyperlink" Target="http://dip21.bundestag.de/dip21/btd/19/142/1914287.pdf" TargetMode="External"/><Relationship Id="rId1242" Type="http://schemas.openxmlformats.org/officeDocument/2006/relationships/hyperlink" Target="http://dip21.bundestag.de/dip21/btd/19/142/1914288.pdf" TargetMode="External"/><Relationship Id="rId1243" Type="http://schemas.openxmlformats.org/officeDocument/2006/relationships/hyperlink" Target="http://dipbt.bundestag.de/doc/btp/19/19121.pdf" TargetMode="External"/><Relationship Id="rId1244" Type="http://schemas.openxmlformats.org/officeDocument/2006/relationships/hyperlink" Target="http://dipbt.bundestag.de/doc/btp/19/19115.pdf" TargetMode="External"/><Relationship Id="rId1245" Type="http://schemas.openxmlformats.org/officeDocument/2006/relationships/hyperlink" Target="https://www.abgeordnetenwatch.de/bundestag/abstimmungen/verlaengerung-des-anti-einsatzes-der-bundeswehr-im-irak-und-syrien" TargetMode="External"/><Relationship Id="rId1246" Type="http://schemas.openxmlformats.org/officeDocument/2006/relationships/hyperlink" Target="http://dipbt.bundestag.de/extrakt/ba/WP19/2587/258767.html" TargetMode="External"/><Relationship Id="rId1247" Type="http://schemas.openxmlformats.org/officeDocument/2006/relationships/hyperlink" Target="https://dip21.bundestag.de/dip21/btd/19/170/1917032.pdf" TargetMode="External"/><Relationship Id="rId1248" Type="http://schemas.openxmlformats.org/officeDocument/2006/relationships/hyperlink" Target="https://dip21.bundestag.de/dip21/btd/19/176/1917635.pdf" TargetMode="External"/><Relationship Id="rId1249" Type="http://schemas.openxmlformats.org/officeDocument/2006/relationships/hyperlink" Target="https://dip21.bundestag.de/dip21/btd/19/175/1917590.pdf" TargetMode="External"/><Relationship Id="rId1250" Type="http://schemas.openxmlformats.org/officeDocument/2006/relationships/hyperlink" Target="http://dipbt.bundestag.de/doc/btp/19/19152.pdf" TargetMode="External"/><Relationship Id="rId1251" Type="http://schemas.openxmlformats.org/officeDocument/2006/relationships/hyperlink" Target="http://dipbt.bundestag.de/doc/btp/19/19145.pdf" TargetMode="External"/><Relationship Id="rId1252" Type="http://schemas.openxmlformats.org/officeDocument/2006/relationships/hyperlink" Target="http://dipbt.bundestag.de/extrakt/ba/WP19/2587/258768.html" TargetMode="External"/><Relationship Id="rId1253" Type="http://schemas.openxmlformats.org/officeDocument/2006/relationships/hyperlink" Target="https://dip21.bundestag.de/dip21/btd/19/170/1917033.pdf" TargetMode="External"/><Relationship Id="rId1254" Type="http://schemas.openxmlformats.org/officeDocument/2006/relationships/hyperlink" Target="https://dip21.bundestag.de/dip21/btd/19/176/1917636.pdf" TargetMode="External"/><Relationship Id="rId1255" Type="http://schemas.openxmlformats.org/officeDocument/2006/relationships/hyperlink" Target="https://dip21.bundestag.de/dip21/btd/19/175/1917591.pdf" TargetMode="External"/><Relationship Id="rId1256" Type="http://schemas.openxmlformats.org/officeDocument/2006/relationships/hyperlink" Target="http://dipbt.bundestag.de/doc/btp/19/19152.pdf" TargetMode="External"/><Relationship Id="rId1257" Type="http://schemas.openxmlformats.org/officeDocument/2006/relationships/hyperlink" Target="http://dipbt.bundestag.de/doc/btp/19/19146.pdf" TargetMode="External"/><Relationship Id="rId1258" Type="http://schemas.openxmlformats.org/officeDocument/2006/relationships/hyperlink" Target="http://dipbt.bundestag.de/extrakt/ba/WP19/2592/259221.html" TargetMode="External"/><Relationship Id="rId1259" Type="http://schemas.openxmlformats.org/officeDocument/2006/relationships/hyperlink" Target="https://dip21.bundestag.de/dip21/btd/19/172/1917287.pdf" TargetMode="External"/><Relationship Id="rId1260" Type="http://schemas.openxmlformats.org/officeDocument/2006/relationships/hyperlink" Target="https://dip21.bundestag.de/dip21/btd/19/178/1917816.pdf" TargetMode="External"/><Relationship Id="rId1261" Type="http://schemas.openxmlformats.org/officeDocument/2006/relationships/hyperlink" Target="https://dip21.bundestag.de/dip21/btd/19/178/1917847.pdf" TargetMode="External"/><Relationship Id="rId1262" Type="http://schemas.openxmlformats.org/officeDocument/2006/relationships/hyperlink" Target="http://dipbt.bundestag.de/doc/btp/19/19153.pdf" TargetMode="External"/><Relationship Id="rId1263" Type="http://schemas.openxmlformats.org/officeDocument/2006/relationships/hyperlink" Target="http://dipbt.bundestag.de/doc/btp/19/19148.pdf" TargetMode="External"/><Relationship Id="rId1264" Type="http://schemas.openxmlformats.org/officeDocument/2006/relationships/hyperlink" Target="https://www.abgeordnetenwatch.de/bundestag/19/abstimmungen/fortsetzung-des-bundeswehreinsatzes-afghanistan" TargetMode="External"/><Relationship Id="rId1265" Type="http://schemas.openxmlformats.org/officeDocument/2006/relationships/hyperlink" Target="http://dipbt.bundestag.de/extrakt/ba/WP19/2592/259220.html" TargetMode="External"/><Relationship Id="rId1266" Type="http://schemas.openxmlformats.org/officeDocument/2006/relationships/hyperlink" Target="https://dip21.bundestag.de/dip21/btd/19/172/1917286.pdf" TargetMode="External"/><Relationship Id="rId1267" Type="http://schemas.openxmlformats.org/officeDocument/2006/relationships/hyperlink" Target="https://dip21.bundestag.de/dip21/btd/19/178/1917814.pdf" TargetMode="External"/><Relationship Id="rId1268" Type="http://schemas.openxmlformats.org/officeDocument/2006/relationships/hyperlink" Target="https://dip21.bundestag.de/dip21/btd/19/178/1917848.pdf" TargetMode="External"/><Relationship Id="rId1269" Type="http://schemas.openxmlformats.org/officeDocument/2006/relationships/hyperlink" Target="http://dipbt.bundestag.de/doc/btp/19/19153.pdf" TargetMode="External"/><Relationship Id="rId1270" Type="http://schemas.openxmlformats.org/officeDocument/2006/relationships/hyperlink" Target="http://dipbt.bundestag.de/doc/btp/19/19150.pdf" TargetMode="External"/><Relationship Id="rId1271" Type="http://schemas.openxmlformats.org/officeDocument/2006/relationships/hyperlink" Target="https://www.abgeordnetenwatch.de/bundestag/19/abstimmungen/forsetzung-des-bundeswehreinsatzes-im-rahmen-der-nato-operation-sea" TargetMode="External"/><Relationship Id="rId1272" Type="http://schemas.openxmlformats.org/officeDocument/2006/relationships/hyperlink" Target="http://dipbt.bundestag.de/extrakt/ba/WP19/2600/260093.html" TargetMode="External"/><Relationship Id="rId1273" Type="http://schemas.openxmlformats.org/officeDocument/2006/relationships/hyperlink" Target="https://dip21.bundestag.de/dip21/btd/19/177/1917790.pdf" TargetMode="External"/><Relationship Id="rId1274" Type="http://schemas.openxmlformats.org/officeDocument/2006/relationships/hyperlink" Target="https://dip21.bundestag.de/dip21/btd/19/181/1918147.pdf" TargetMode="External"/><Relationship Id="rId1275" Type="http://schemas.openxmlformats.org/officeDocument/2006/relationships/hyperlink" Target="https://dip21.bundestag.de/dip21/btd/19/181/1918150.pdf" TargetMode="External"/><Relationship Id="rId1276" Type="http://schemas.openxmlformats.org/officeDocument/2006/relationships/hyperlink" Target="http://dipbt.bundestag.de/doc/btp/19/19154.pdf" TargetMode="External"/><Relationship Id="rId1277" Type="http://schemas.openxmlformats.org/officeDocument/2006/relationships/hyperlink" Target="http://dipbt.bundestag.de/doc/btp/19/19153.pdf" TargetMode="External"/><Relationship Id="rId1278" Type="http://schemas.openxmlformats.org/officeDocument/2006/relationships/hyperlink" Target="http://dipbt.bundestag.de/extrakt/ba/WP19/2613/261388.html" TargetMode="External"/><Relationship Id="rId1279" Type="http://schemas.openxmlformats.org/officeDocument/2006/relationships/hyperlink" Target="https://dip21.bundestag.de/dip21/btd/19/187/1918734.pdf" TargetMode="External"/><Relationship Id="rId1280" Type="http://schemas.openxmlformats.org/officeDocument/2006/relationships/hyperlink" Target="https://dip21.bundestag.de/dip21/btd/19/189/1918951.pdf" TargetMode="External"/><Relationship Id="rId1281" Type="http://schemas.openxmlformats.org/officeDocument/2006/relationships/hyperlink" Target="https://dip21.bundestag.de/dip21/btd/19/190/1919018.pdf" TargetMode="External"/><Relationship Id="rId1282" Type="http://schemas.openxmlformats.org/officeDocument/2006/relationships/hyperlink" Target="http://dipbt.bundestag.de/doc/btp/19/19158.pdf" TargetMode="External"/><Relationship Id="rId1283" Type="http://schemas.openxmlformats.org/officeDocument/2006/relationships/hyperlink" Target="http://dipbt.bundestag.de/doc/btp/19/19156.pdf" TargetMode="External"/><Relationship Id="rId1284" Type="http://schemas.openxmlformats.org/officeDocument/2006/relationships/hyperlink" Target="https://www.abgeordnetenwatch.de/bundestag/19/abstimmungen/beteiligung-der-bundeswehr-an-der-eu-mission-im-mittelmeer" TargetMode="External"/><Relationship Id="rId1285" Type="http://schemas.openxmlformats.org/officeDocument/2006/relationships/hyperlink" Target="http://dipbt.bundestag.de/extrakt/ba/WP19/2617/261746.html" TargetMode="External"/><Relationship Id="rId1286" Type="http://schemas.openxmlformats.org/officeDocument/2006/relationships/hyperlink" Target="https://dip21.bundestag.de/dip21/btd/19/188/1918866.pdf" TargetMode="External"/><Relationship Id="rId1287" Type="http://schemas.openxmlformats.org/officeDocument/2006/relationships/hyperlink" Target="https://dip21.bundestag.de/dip21/btd/19/191/1919196.pdf" TargetMode="External"/><Relationship Id="rId1288" Type="http://schemas.openxmlformats.org/officeDocument/2006/relationships/hyperlink" Target="https://dip21.bundestag.de/dip21/btd/19/192/1919211.pdf" TargetMode="External"/><Relationship Id="rId1289" Type="http://schemas.openxmlformats.org/officeDocument/2006/relationships/hyperlink" Target="http://dipbt.bundestag.de/doc/btp/19/19162.pdf" TargetMode="External"/><Relationship Id="rId1290" Type="http://schemas.openxmlformats.org/officeDocument/2006/relationships/hyperlink" Target="http://dipbt.bundestag.de/doc/btp/19/19157.pdf" TargetMode="External"/><Relationship Id="rId1291" Type="http://schemas.openxmlformats.org/officeDocument/2006/relationships/hyperlink" Target="https://www.abgeordnetenwatch.de/bundestag/19/abstimmungen/verlaengerung-des-bundeswehreinsatzes-in-somalia-atalanta-2020/2021" TargetMode="External"/><Relationship Id="rId1292" Type="http://schemas.openxmlformats.org/officeDocument/2006/relationships/hyperlink" Target="http://dipbt.bundestag.de/extrakt/ba/WP19/2619/261947.html" TargetMode="External"/><Relationship Id="rId1293" Type="http://schemas.openxmlformats.org/officeDocument/2006/relationships/hyperlink" Target="https://dip21.bundestag.de/dip21/btd/19/190/1919002.pdf" TargetMode="External"/><Relationship Id="rId1294" Type="http://schemas.openxmlformats.org/officeDocument/2006/relationships/hyperlink" Target="https://dip21.bundestag.de/dip21/btd/19/195/1919583.pdf" TargetMode="External"/><Relationship Id="rId1295" Type="http://schemas.openxmlformats.org/officeDocument/2006/relationships/hyperlink" Target="https://dip21.bundestag.de/dip21/btd/19/196/1919604.pdf" TargetMode="External"/><Relationship Id="rId1296" Type="http://schemas.openxmlformats.org/officeDocument/2006/relationships/hyperlink" Target="http://dipbt.bundestag.de/doc/btp/19/19164.pdf" TargetMode="External"/><Relationship Id="rId1297" Type="http://schemas.openxmlformats.org/officeDocument/2006/relationships/hyperlink" Target="http://dipbt.bundestag.de/doc/btp/19/19159.pdf" TargetMode="External"/><Relationship Id="rId1298" Type="http://schemas.openxmlformats.org/officeDocument/2006/relationships/hyperlink" Target="https://www.abgeordnetenwatch.de/bundestag/19/abstimmungen/verlaengerung-des-bundeswehreinsatzes-in-mali-eutm-mali-2020/2021" TargetMode="External"/><Relationship Id="rId1299" Type="http://schemas.openxmlformats.org/officeDocument/2006/relationships/hyperlink" Target="http://dipbt.bundestag.de/extrakt/ba/WP19/2619/261950.html" TargetMode="External"/><Relationship Id="rId1300" Type="http://schemas.openxmlformats.org/officeDocument/2006/relationships/hyperlink" Target="https://dip21.bundestag.de/dip21/btd/19/190/1919004.pdf" TargetMode="External"/><Relationship Id="rId1301" Type="http://schemas.openxmlformats.org/officeDocument/2006/relationships/hyperlink" Target="https://dip21.bundestag.de/dip21/btd/19/195/1919585.pdf" TargetMode="External"/><Relationship Id="rId1302" Type="http://schemas.openxmlformats.org/officeDocument/2006/relationships/hyperlink" Target="https://dip21.bundestag.de/dip21/btd/19/196/1919605.pdf" TargetMode="External"/><Relationship Id="rId1303" Type="http://schemas.openxmlformats.org/officeDocument/2006/relationships/hyperlink" Target="http://dipbt.bundestag.de/doc/btp/19/19164.pdf" TargetMode="External"/><Relationship Id="rId1304" Type="http://schemas.openxmlformats.org/officeDocument/2006/relationships/hyperlink" Target="http://dipbt.bundestag.de/doc/btp/19/19159.pdf" TargetMode="External"/><Relationship Id="rId1305" Type="http://schemas.openxmlformats.org/officeDocument/2006/relationships/hyperlink" Target="https://www.abgeordnetenwatch.de/bundestag/19/abstimmungen/verlaengerung-des-bundeswehreinsatzes-in-mali-minusma-2020/2021" TargetMode="External"/><Relationship Id="rId1306" Type="http://schemas.openxmlformats.org/officeDocument/2006/relationships/hyperlink" Target="http://dipbt.bundestag.de/extrakt/ba/WP19/2619/261945.html" TargetMode="External"/><Relationship Id="rId1307" Type="http://schemas.openxmlformats.org/officeDocument/2006/relationships/hyperlink" Target="https://dip21.bundestag.de/dip21/btd/19/190/1919001.pdf" TargetMode="External"/><Relationship Id="rId1308" Type="http://schemas.openxmlformats.org/officeDocument/2006/relationships/hyperlink" Target="https://dip21.bundestag.de/dip21/btd/19/195/1919587.pdf" TargetMode="External"/><Relationship Id="rId1309" Type="http://schemas.openxmlformats.org/officeDocument/2006/relationships/hyperlink" Target="https://dip21.bundestag.de/dip21/btd/19/196/1919606.pdf" TargetMode="External"/><Relationship Id="rId1310" Type="http://schemas.openxmlformats.org/officeDocument/2006/relationships/hyperlink" Target="http://dipbt.bundestag.de/doc/btp/19/19165.pdf" TargetMode="External"/><Relationship Id="rId1311" Type="http://schemas.openxmlformats.org/officeDocument/2006/relationships/hyperlink" Target="http://dipbt.bundestag.de/doc/btp/19/19159.pdf" TargetMode="External"/><Relationship Id="rId1312" Type="http://schemas.openxmlformats.org/officeDocument/2006/relationships/hyperlink" Target="http://dipbt.bundestag.de/extrakt/ba/WP19/2619/261949.html" TargetMode="External"/><Relationship Id="rId1313" Type="http://schemas.openxmlformats.org/officeDocument/2006/relationships/hyperlink" Target="https://dip21.bundestag.de/dip21/btd/19/190/1919003.pdf" TargetMode="External"/><Relationship Id="rId1314" Type="http://schemas.openxmlformats.org/officeDocument/2006/relationships/hyperlink" Target="https://dip21.bundestag.de/dip21/btd/19/195/1919588.pdf" TargetMode="External"/><Relationship Id="rId1315" Type="http://schemas.openxmlformats.org/officeDocument/2006/relationships/hyperlink" Target="https://dip21.bundestag.de/dip21/btd/19/196/1919607.pdf" TargetMode="External"/><Relationship Id="rId1316" Type="http://schemas.openxmlformats.org/officeDocument/2006/relationships/hyperlink" Target="http://dipbt.bundestag.de/doc/btp/19/19165.pdf" TargetMode="External"/><Relationship Id="rId1317" Type="http://schemas.openxmlformats.org/officeDocument/2006/relationships/hyperlink" Target="http://dipbt.bundestag.de/doc/btp/19/19160.pdf" TargetMode="External"/><Relationship Id="rId1318" Type="http://schemas.openxmlformats.org/officeDocument/2006/relationships/hyperlink" Target="https://www.abgeordnetenwatch.de/bundestag/19/abstimmungen/verlaengerung-des-bundeswehreinsatzes-vor-der-libanesischen-kueste-unifil" TargetMode="External"/><Relationship Id="rId1319" Type="http://schemas.openxmlformats.org/officeDocument/2006/relationships/hyperlink" Target="https://dip.bundestag.de/vorgang/fortsetzung-des-einsatzes-bewaffneter-deutscher-streitkr&#228;fte-stabilisierung-sichern-wiedererstarken/266700" TargetMode="External"/><Relationship Id="rId1320" Type="http://schemas.openxmlformats.org/officeDocument/2006/relationships/hyperlink" Target="https://dip21.bundestag.de/dip21/btd/19/222/1922207.pdf" TargetMode="External"/><Relationship Id="rId1321" Type="http://schemas.openxmlformats.org/officeDocument/2006/relationships/hyperlink" Target="https://dip21.bundestag.de/dip21/btd/19/232/1923212.pdf" TargetMode="External"/><Relationship Id="rId1322" Type="http://schemas.openxmlformats.org/officeDocument/2006/relationships/hyperlink" Target="https://dip21.bundestag.de/dip21/btd/19/232/1923213.pdf" TargetMode="External"/><Relationship Id="rId1323" Type="http://schemas.openxmlformats.org/officeDocument/2006/relationships/hyperlink" Target="http://dipbt.bundestag.de/doc/btp/19/19186.pdf" TargetMode="External"/><Relationship Id="rId1324" Type="http://schemas.openxmlformats.org/officeDocument/2006/relationships/hyperlink" Target="http://dipbt.bundestag.de/doc/btp/19/19117.pdf" TargetMode="External"/><Relationship Id="rId1325" Type="http://schemas.openxmlformats.org/officeDocument/2006/relationships/hyperlink" Target="https://dip.bundestag.de/vorgang/fortsetzung-der-beteiligung-bewaffneter-deutscher-streitkr&#228;fte-an-der-mission-der/273626" TargetMode="External"/><Relationship Id="rId1326" Type="http://schemas.openxmlformats.org/officeDocument/2006/relationships/hyperlink" Target="https://dip21.bundestag.de/dip21/btd/19/265/1926557.pdf" TargetMode="External"/><Relationship Id="rId1327" Type="http://schemas.openxmlformats.org/officeDocument/2006/relationships/hyperlink" Target="https://dip21.bundestag.de/dip21/btd/19/270/1927015.pdf" TargetMode="External"/><Relationship Id="rId1328" Type="http://schemas.openxmlformats.org/officeDocument/2006/relationships/hyperlink" Target="https://dip21.bundestag.de/dip21/btd/19/270/1927017.pdf" TargetMode="External"/><Relationship Id="rId1329" Type="http://schemas.openxmlformats.org/officeDocument/2006/relationships/hyperlink" Target="http://dipbt.bundestag.de/doc/btp/19/19214.pdf" TargetMode="External"/><Relationship Id="rId1330" Type="http://schemas.openxmlformats.org/officeDocument/2006/relationships/hyperlink" Target="http://dipbt.bundestag.de/doc/btp/19/19209.pdf" TargetMode="External"/><Relationship Id="rId1331" Type="http://schemas.openxmlformats.org/officeDocument/2006/relationships/hyperlink" Target="https://dip.bundestag.de/vorgang/fortsetzung-der-beteiligung-bewaffneter-deutscher-streitkr&#228;fte-an-der-nato-gef&#252;hrten-maritimen/273635" TargetMode="External"/><Relationship Id="rId1332" Type="http://schemas.openxmlformats.org/officeDocument/2006/relationships/hyperlink" Target="https://dip21.bundestag.de/dip21/btd/19/265/1926558.pdf" TargetMode="External"/><Relationship Id="rId1333" Type="http://schemas.openxmlformats.org/officeDocument/2006/relationships/hyperlink" Target="https://dip21.bundestag.de/dip21/btd/19/270/1927016.pdf" TargetMode="External"/><Relationship Id="rId1334" Type="http://schemas.openxmlformats.org/officeDocument/2006/relationships/hyperlink" Target="https://dip21.bundestag.de/dip21/btd/19/270/1927018.pdf" TargetMode="External"/><Relationship Id="rId1335" Type="http://schemas.openxmlformats.org/officeDocument/2006/relationships/hyperlink" Target="http://dipbt.bundestag.de/doc/btp/19/19214.pdf" TargetMode="External"/><Relationship Id="rId1336" Type="http://schemas.openxmlformats.org/officeDocument/2006/relationships/hyperlink" Target="http://dipbt.bundestag.de/doc/btp/19/19209.pdf" TargetMode="External"/><Relationship Id="rId1337" Type="http://schemas.openxmlformats.org/officeDocument/2006/relationships/hyperlink" Target="https://dip.bundestag.de/vorgang/fortsetzung-der-beteiligung-bewaffneter-deutscher-streitkr&#228;fte-am-nato-gef&#252;hrten-einsatz-resolute/274346" TargetMode="External"/><Relationship Id="rId1338" Type="http://schemas.openxmlformats.org/officeDocument/2006/relationships/hyperlink" Target="https://dip21.bundestag.de/dip21/btd/19/269/1926916.pdf" TargetMode="External"/><Relationship Id="rId1339" Type="http://schemas.openxmlformats.org/officeDocument/2006/relationships/hyperlink" Target="https://dip21.bundestag.de/dip21/btd/19/278/1927840.pdf" TargetMode="External"/><Relationship Id="rId1340" Type="http://schemas.openxmlformats.org/officeDocument/2006/relationships/hyperlink" Target="https://dip21.bundestag.de/dip21/btd/19/279/1927926.pdf" TargetMode="External"/><Relationship Id="rId1341" Type="http://schemas.openxmlformats.org/officeDocument/2006/relationships/hyperlink" Target="http://dipbt.bundestag.de/doc/btp/19/19218.pdf" TargetMode="External"/><Relationship Id="rId1342" Type="http://schemas.openxmlformats.org/officeDocument/2006/relationships/hyperlink" Target="http://dipbt.bundestag.de/doc/btp/19/19215.pdf" TargetMode="External"/><Relationship Id="rId1343" Type="http://schemas.openxmlformats.org/officeDocument/2006/relationships/hyperlink" Target="https://dip.bundestag.de/drucksache/fortsetzung-der-beteiligung-bewaffneter-deutscher-streitkr&#228;fte-an-der-durch-die/251639" TargetMode="External"/><Relationship Id="rId1344" Type="http://schemas.openxmlformats.org/officeDocument/2006/relationships/hyperlink" Target="https://dip21.bundestag.de/dip21/btd/19/276/1927661.pdf" TargetMode="External"/><Relationship Id="rId1345" Type="http://schemas.openxmlformats.org/officeDocument/2006/relationships/hyperlink" Target="https://dip21.bundestag.de/dip21/btd/19/285/1928515.pdf" TargetMode="External"/><Relationship Id="rId1346" Type="http://schemas.openxmlformats.org/officeDocument/2006/relationships/hyperlink" Target="https://dip21.bundestag.de/dip21/btd/19/285/1928516.pdf" TargetMode="External"/><Relationship Id="rId1347" Type="http://schemas.openxmlformats.org/officeDocument/2006/relationships/hyperlink" Target="http://dipbt.bundestag.de/doc/btp/19/19223.pdf" TargetMode="External"/><Relationship Id="rId1348" Type="http://schemas.openxmlformats.org/officeDocument/2006/relationships/hyperlink" Target="http://dipbt.bundestag.de/doc/btp/19/19217.pdf" TargetMode="External"/><Relationship Id="rId1349" Type="http://schemas.openxmlformats.org/officeDocument/2006/relationships/hyperlink" Target="https://dip.bundestag.de/vorgang/fortsetzung-der-beteiligung-bewaffneter-deutscher-streitkr&#228;fte-an-der-durch-die/275340" TargetMode="External"/><Relationship Id="rId1350" Type="http://schemas.openxmlformats.org/officeDocument/2006/relationships/hyperlink" Target="https://dip21.bundestag.de/dip21/btd/19/276/1927662.pdf" TargetMode="External"/><Relationship Id="rId1351" Type="http://schemas.openxmlformats.org/officeDocument/2006/relationships/hyperlink" Target="https://dip21.bundestag.de/dip21/btd/19/285/1928513.pdf" TargetMode="External"/><Relationship Id="rId1352" Type="http://schemas.openxmlformats.org/officeDocument/2006/relationships/hyperlink" Target="https://dip21.bundestag.de/dip21/btd/19/285/1928514.pdf" TargetMode="External"/><Relationship Id="rId1353" Type="http://schemas.openxmlformats.org/officeDocument/2006/relationships/hyperlink" Target="http://dipbt.bundestag.de/doc/btp/19/19223.pdf" TargetMode="External"/><Relationship Id="rId1354" Type="http://schemas.openxmlformats.org/officeDocument/2006/relationships/hyperlink" Target="http://dipbt.bundestag.de/doc/btp/19/19217.pdf" TargetMode="External"/><Relationship Id="rId1355" Type="http://schemas.openxmlformats.org/officeDocument/2006/relationships/hyperlink" Target="https://dip.bundestag.de/vorgang/fortsetzung-der-beteiligung-bewaffneter-deutscher-streitkr&#228;fte-an-der-multidimensionalen-integrierten/276923" TargetMode="External"/><Relationship Id="rId1356" Type="http://schemas.openxmlformats.org/officeDocument/2006/relationships/hyperlink" Target="https://dip21.bundestag.de/dip21/btd/19/288/1928803.pdf" TargetMode="External"/><Relationship Id="rId1357" Type="http://schemas.openxmlformats.org/officeDocument/2006/relationships/hyperlink" Target="https://dip21.bundestag.de/dip21/btd/19/294/1929431.pdf" TargetMode="External"/><Relationship Id="rId1358" Type="http://schemas.openxmlformats.org/officeDocument/2006/relationships/hyperlink" Target="https://dip21.bundestag.de/dip21/btd/19/294/1929432.pdf" TargetMode="External"/><Relationship Id="rId1359" Type="http://schemas.openxmlformats.org/officeDocument/2006/relationships/hyperlink" Target="http://dipbt.bundestag.de/doc/btp/19/19229.pdf" TargetMode="External"/><Relationship Id="rId1360" Type="http://schemas.openxmlformats.org/officeDocument/2006/relationships/hyperlink" Target="http://dipbt.bundestag.de/doc/btp/19/19225.pdf" TargetMode="External"/><Relationship Id="rId1361" Type="http://schemas.openxmlformats.org/officeDocument/2006/relationships/hyperlink" Target="https://dip.bundestag.de/vorgang/fortsetzung-der-beteiligung-bewaffneter-deutscher-streitkr&#228;fte-an-der-milit&#228;rmission-der/276916" TargetMode="External"/><Relationship Id="rId1362" Type="http://schemas.openxmlformats.org/officeDocument/2006/relationships/hyperlink" Target="https://dip21.bundestag.de/dip21/btd/19/288/1928804.pdf" TargetMode="External"/><Relationship Id="rId1363" Type="http://schemas.openxmlformats.org/officeDocument/2006/relationships/hyperlink" Target="https://dip21.bundestag.de/dip21/btd/19/294/1929433.pdf" TargetMode="External"/><Relationship Id="rId1364" Type="http://schemas.openxmlformats.org/officeDocument/2006/relationships/hyperlink" Target="https://dip21.bundestag.de/dip21/btd/19/294/1929434.pdf" TargetMode="External"/><Relationship Id="rId1365" Type="http://schemas.openxmlformats.org/officeDocument/2006/relationships/hyperlink" Target="http://dipbt.bundestag.de/doc/btp/19/19229.pdf" TargetMode="External"/><Relationship Id="rId1366" Type="http://schemas.openxmlformats.org/officeDocument/2006/relationships/hyperlink" Target="http://dipbt.bundestag.de/doc/btp/19/19225.pdf" TargetMode="External"/><Relationship Id="rId1367" Type="http://schemas.openxmlformats.org/officeDocument/2006/relationships/hyperlink" Target="https://dip.bundestag.de/vorgang/fortsetzung-der-beteiligung-bewaffneter-deutscher-streitkr&#228;fte-an-der-united-nations/277997" TargetMode="External"/><Relationship Id="rId1368" Type="http://schemas.openxmlformats.org/officeDocument/2006/relationships/hyperlink" Target="https://dip21.bundestag.de/dip21/btd/19/296/1929626.pdf" TargetMode="External"/><Relationship Id="rId1369" Type="http://schemas.openxmlformats.org/officeDocument/2006/relationships/hyperlink" Target="https://dip21.bundestag.de/dip21/btd/19/306/1930630.pdf" TargetMode="External"/><Relationship Id="rId1370" Type="http://schemas.openxmlformats.org/officeDocument/2006/relationships/hyperlink" Target="https://dip21.bundestag.de/dip21/btd/19/306/1930631.pdf" TargetMode="External"/><Relationship Id="rId1371" Type="http://schemas.openxmlformats.org/officeDocument/2006/relationships/hyperlink" Target="http://dipbt.bundestag.de/doc/btp/19/19236.pdf" TargetMode="External"/><Relationship Id="rId1372" Type="http://schemas.openxmlformats.org/officeDocument/2006/relationships/hyperlink" Target="http://dipbt.bundestag.de/doc/btp/19/19231.pdf" TargetMode="External"/><Relationship Id="rId1373" Type="http://schemas.openxmlformats.org/officeDocument/2006/relationships/hyperlink" Target="https://dip.bundestag.de/drucksache/fortsetzung-der-beteiligung-bewaffneter-deutscher-streitkr&#228;fte-an-der-internationalen-sicherheitspr&#228;senz/254006" TargetMode="External"/><Relationship Id="rId1374" Type="http://schemas.openxmlformats.org/officeDocument/2006/relationships/hyperlink" Target="https://dip21.bundestag.de/dip21/btd/19/296/1929625.pdf" TargetMode="External"/><Relationship Id="rId1375" Type="http://schemas.openxmlformats.org/officeDocument/2006/relationships/hyperlink" Target="https://dip21.bundestag.de/dip21/btd/19/306/1930628.pdf" TargetMode="External"/><Relationship Id="rId1376" Type="http://schemas.openxmlformats.org/officeDocument/2006/relationships/hyperlink" Target="https://dip21.bundestag.de/dip21/btd/19/306/1930629.pdf" TargetMode="External"/><Relationship Id="rId1377" Type="http://schemas.openxmlformats.org/officeDocument/2006/relationships/hyperlink" Target="http://dipbt.bundestag.de/doc/btp/19/19236.pdf" TargetMode="External"/><Relationship Id="rId1378" Type="http://schemas.openxmlformats.org/officeDocument/2006/relationships/hyperlink" Target="http://dipbt.bundestag.de/doc/btp/19/19231.pdf" TargetMode="External"/><Relationship Id="rId1379"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hyperlink" Target="http://www.vo2s.de/" TargetMode="External"/><Relationship Id="rId2" Type="http://schemas.openxmlformats.org/officeDocument/2006/relationships/hyperlink" Target="http://dip.bundestag.de/btd/15/019/1501985.pdf" TargetMode="External"/><Relationship Id="rId3" Type="http://schemas.openxmlformats.org/officeDocument/2006/relationships/hyperlink" Target="http://dip.bundestag.de/btd/15/042/1504264.pdf" TargetMode="External"/><Relationship Id="rId4" Type="http://schemas.openxmlformats.org/officeDocument/2006/relationships/hyperlink" Target="http://dip.bundestag.de/btp/15/15146.pdf" TargetMode="External"/><Relationship Id="rId5" Type="http://schemas.openxmlformats.org/officeDocument/2006/relationships/hyperlink" Target="http://dip.bundestag.de/btd/15/027/1502742.pdf" TargetMode="External"/><Relationship Id="rId6" Type="http://schemas.openxmlformats.org/officeDocument/2006/relationships/hyperlink" Target="http://dip.bundestag.de/btd/15/042/1504264.pdf" TargetMode="External"/><Relationship Id="rId7" Type="http://schemas.openxmlformats.org/officeDocument/2006/relationships/hyperlink" Target="http://dip.bundestag.de/btp/15/15146.pdf" TargetMode="External"/><Relationship Id="rId8" Type="http://schemas.openxmlformats.org/officeDocument/2006/relationships/hyperlink" Target="http://217.160.60.235/BGBL/bgbl1f/bgbl105s0775.pdf" TargetMode="External"/><Relationship Id="rId9" Type="http://schemas.openxmlformats.org/officeDocument/2006/relationships/hyperlink" Target="http://dip21.bundestag.de/dip21/btd/15/052/1505245.pdf" TargetMode="External"/><Relationship Id="rId10" Type="http://schemas.openxmlformats.org/officeDocument/2006/relationships/hyperlink" Target="http://dip21.bundestag.de/dip21/btp/15/15172.pdf" TargetMode="External"/><Relationship Id="rId11" Type="http://schemas.openxmlformats.org/officeDocument/2006/relationships/hyperlink" Target="http://dip.bundestag.de/btd/16/033/1603342.pdf" TargetMode="External"/><Relationship Id="rId12" Type="http://schemas.openxmlformats.org/officeDocument/2006/relationships/hyperlink" Target="http://dip.bundestag.de/btp/16/16120.pdf" TargetMode="External"/><Relationship Id="rId13" Type="http://schemas.openxmlformats.org/officeDocument/2006/relationships/hyperlink" Target="http://dip.bundestag.de/btd/16/067/1606770.pdf" TargetMode="External"/><Relationship Id="rId14" Type="http://schemas.openxmlformats.org/officeDocument/2006/relationships/hyperlink" Target="http://dip.bundestag.de/btp/16/16120.pdf" TargetMode="External"/><Relationship Id="rId15" Type="http://schemas.openxmlformats.org/officeDocument/2006/relationships/hyperlink" Target="http://dip.bundestag.de/btd/16/066/1606646.pdf" TargetMode="External"/><Relationship Id="rId16" Type="http://schemas.openxmlformats.org/officeDocument/2006/relationships/hyperlink" Target="http://dip.bundestag.de/btp/16/16120.pdf" TargetMode="External"/><Relationship Id="rId17" Type="http://schemas.openxmlformats.org/officeDocument/2006/relationships/hyperlink" Target="http://dip21.bundestag.de/dip21/btd/17/048/1704821.pdf" TargetMode="External"/><Relationship Id="rId18" Type="http://schemas.openxmlformats.org/officeDocument/2006/relationships/hyperlink" Target="http://dipbt.bundestag.de/dip21/btd/17/052/1705239.pdf" TargetMode="External"/><Relationship Id="rId19" Type="http://schemas.openxmlformats.org/officeDocument/2006/relationships/hyperlink" Target="http://dipbt.bundestag.de/dip21/btd/17/052/1705243.pdf" TargetMode="External"/><Relationship Id="rId20" Type="http://schemas.openxmlformats.org/officeDocument/2006/relationships/hyperlink" Target="http://dip21.bundestag.de/dip21/btp/17/17099.pdf" TargetMode="External"/><Relationship Id="rId21" Type="http://schemas.openxmlformats.org/officeDocument/2006/relationships/hyperlink" Target="http://dip21.bundestag.de/dip21/btp/17/17093.pdf" TargetMode="External"/><Relationship Id="rId22" Type="http://schemas.openxmlformats.org/officeDocument/2006/relationships/hyperlink" Target="http://www.bmvg.de/resource/resource/MzEzNTM4MmUzMzMyMmUzMTM1MzMyZTM2MzEzMDMwMzAzMDMwMzAzMDY3NmU3NTMxNmI3MjY5NmIyMDIwMjAyMDIw/VPR%20Final.pdf" TargetMode="External"/><Relationship Id="rId23" Type="http://schemas.openxmlformats.org/officeDocument/2006/relationships/hyperlink" Target="http://dip21.bundestag.de/dip21/btp/17/17112.pdf" TargetMode="External"/><Relationship Id="rId24" Type="http://schemas.openxmlformats.org/officeDocument/2006/relationships/hyperlink" Target="http://dipbt.bundestag.de/extrakt/ba/WP18/585/58510.html" TargetMode="External"/><Relationship Id="rId25" Type="http://schemas.openxmlformats.org/officeDocument/2006/relationships/hyperlink" Target="http://dipbt.bundestag.de/doc/btd/18/050/1805000.pdf" TargetMode="External"/><Relationship Id="rId26" Type="http://schemas.openxmlformats.org/officeDocument/2006/relationships/hyperlink" Target="http://dipbt.bundestag.de/dip21/btp/18/18153.pdf" TargetMode="External"/><Relationship Id="rId27" Type="http://schemas.openxmlformats.org/officeDocument/2006/relationships/hyperlink" Target="http://dipbt.bundestag.de/extrakt/ba/WP18/718/71871.html" TargetMode="External"/><Relationship Id="rId28" Type="http://schemas.openxmlformats.org/officeDocument/2006/relationships/hyperlink" Target="http://dip21.bundestag.de/dip21/btd/18/073/1807360.pdf" TargetMode="External"/><Relationship Id="rId29" Type="http://schemas.openxmlformats.org/officeDocument/2006/relationships/hyperlink" Target="http://dipbt.bundestag.de/dip21/btp/18/18153.pdf" TargetMode="External"/><Relationship Id="rId30" Type="http://schemas.openxmlformats.org/officeDocument/2006/relationships/hyperlink" Target="http://www.bundestag.de/dokumente/textarchiv/2016/bricht-auslandseinsaetze/403006" TargetMode="External"/><Relationship Id="rId31" Type="http://schemas.openxmlformats.org/officeDocument/2006/relationships/hyperlink" Target="http://dipbt.bundestag.de/extrakt/ba/WP18/734/73417.html" TargetMode="External"/><Relationship Id="rId32" Type="http://schemas.openxmlformats.org/officeDocument/2006/relationships/hyperlink" Target="http://dip21.bundestag.de/dip21/btd/18/086/1808621.pdf" TargetMode="External"/><Relationship Id="rId33" Type="http://schemas.openxmlformats.org/officeDocument/2006/relationships/hyperlink" Target="../../C:/Users/uli/AppData/Local/Documents/_mi/dipbt.bundestag.de/dip21/btp/18/18206" TargetMode="External"/><Relationship Id="rId34" Type="http://schemas.openxmlformats.org/officeDocument/2006/relationships/hyperlink" Target="http://dipbt.bundestag.de/dip21/btp/18/18176.pdf" TargetMode="External"/><Relationship Id="rId35" Type="http://schemas.openxmlformats.org/officeDocument/2006/relationships/hyperlink" Target="http://dipbt.bundestag.de/extrakt/ba/WP19/2331/233199.html" TargetMode="External"/><Relationship Id="rId36" Type="http://schemas.openxmlformats.org/officeDocument/2006/relationships/hyperlink" Target="http://dipbt.bundestag.de/doc/btd/19/011/1901120.pdf" TargetMode="External"/><Relationship Id="rId37" Type="http://schemas.openxmlformats.org/officeDocument/2006/relationships/hyperlink" Target="http://dipbt.bundestag.de/doc/btp/19/19020.pdf"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vo2s.de/" TargetMode="External"/><Relationship Id="rId3" Type="http://schemas.openxmlformats.org/officeDocument/2006/relationships/hyperlink" Target="http://www.servat.unibe.ch/dfr/bv046160.html" TargetMode="External"/><Relationship Id="rId4" Type="http://schemas.openxmlformats.org/officeDocument/2006/relationships/hyperlink" Target="http://www.servat.unibe.ch/dfr/bv046160.html" TargetMode="External"/><Relationship Id="rId5" Type="http://schemas.openxmlformats.org/officeDocument/2006/relationships/hyperlink" Target="http://www.servat.unibe.ch/dfr/bv049089.html" TargetMode="External"/><Relationship Id="rId6" Type="http://schemas.openxmlformats.org/officeDocument/2006/relationships/hyperlink" Target="http://www.servat.unibe.ch/dfr/bv049089.html" TargetMode="External"/><Relationship Id="rId7" Type="http://schemas.openxmlformats.org/officeDocument/2006/relationships/hyperlink" Target="http://www.servat.unibe.ch/dfr/bv053030.html" TargetMode="External"/><Relationship Id="rId8" Type="http://schemas.openxmlformats.org/officeDocument/2006/relationships/hyperlink" Target="http://www.servat.unibe.ch/dfr/bv053030.html" TargetMode="External"/><Relationship Id="rId9" Type="http://schemas.openxmlformats.org/officeDocument/2006/relationships/hyperlink" Target="http://www.servat.unibe.ch/dfr/bv067100.html" TargetMode="External"/><Relationship Id="rId10" Type="http://schemas.openxmlformats.org/officeDocument/2006/relationships/hyperlink" Target="http://www.servat.unibe.ch/dfr/bv067100.html" TargetMode="External"/><Relationship Id="rId11" Type="http://schemas.openxmlformats.org/officeDocument/2006/relationships/hyperlink" Target="http://www.servat.unibe.ch/dfr/bv068001.html" TargetMode="External"/><Relationship Id="rId12" Type="http://schemas.openxmlformats.org/officeDocument/2006/relationships/hyperlink" Target="http://www.servat.unibe.ch/dfr/bv068001.html" TargetMode="External"/><Relationship Id="rId13" Type="http://schemas.openxmlformats.org/officeDocument/2006/relationships/hyperlink" Target="http://www.servat.unibe.ch/dfr/bv089038.html" TargetMode="External"/><Relationship Id="rId14" Type="http://schemas.openxmlformats.org/officeDocument/2006/relationships/hyperlink" Target="http://www.servat.unibe.ch/dfr/bv089038.html" TargetMode="External"/><Relationship Id="rId15" Type="http://schemas.openxmlformats.org/officeDocument/2006/relationships/hyperlink" Target="http://www.servat.unibe.ch/dfr/bv090286.html" TargetMode="External"/><Relationship Id="rId16" Type="http://schemas.openxmlformats.org/officeDocument/2006/relationships/hyperlink" Target="http://www.servat.unibe.ch/dfr/bv090286.html" TargetMode="External"/><Relationship Id="rId17" Type="http://schemas.openxmlformats.org/officeDocument/2006/relationships/hyperlink" Target="http://www.justiz.nrw.de/nrwe/ovgs/vgh_nrw/j1999/VerfGH_11_98urteil19990209.html" TargetMode="External"/><Relationship Id="rId18" Type="http://schemas.openxmlformats.org/officeDocument/2006/relationships/hyperlink" Target="http://www.justiz.nrw.de/nrwe/ovgs/vgh_nrw/j1999/VerfGH_11_98urteil19990209.html" TargetMode="External"/><Relationship Id="rId19" Type="http://schemas.openxmlformats.org/officeDocument/2006/relationships/hyperlink" Target="http://www.bundesverfassungsgericht.de/entscheidungen/es19990325_2bve000599.html" TargetMode="External"/><Relationship Id="rId20" Type="http://schemas.openxmlformats.org/officeDocument/2006/relationships/hyperlink" Target="http://www.bundesverfassungsgericht.de/entscheidungen/es19990325_2bve000599.html" TargetMode="External"/><Relationship Id="rId21" Type="http://schemas.openxmlformats.org/officeDocument/2006/relationships/hyperlink" Target="http://www.bundesverfassungsgericht.de/entscheidungen/es20011122_2bve000699.html" TargetMode="External"/><Relationship Id="rId22" Type="http://schemas.openxmlformats.org/officeDocument/2006/relationships/hyperlink" Target="http://www.bundesverfassungsgericht.de/entscheidungen/es20011122_2bve000699.html" TargetMode="External"/><Relationship Id="rId23" Type="http://schemas.openxmlformats.org/officeDocument/2006/relationships/hyperlink" Target="http://www.bundesverfassungsgericht.de/entscheidungen/qs20030325_2bvq001803.html" TargetMode="External"/><Relationship Id="rId24" Type="http://schemas.openxmlformats.org/officeDocument/2006/relationships/hyperlink" Target="http://www.bundesverfassungsgericht.de/entscheidungen/qs20030325_2bvq001803.html" TargetMode="External"/><Relationship Id="rId25" Type="http://schemas.openxmlformats.org/officeDocument/2006/relationships/hyperlink" Target="http://www.bundesverfassungsgericht.de/entscheidungen/rs20030924_2bvr143602.html" TargetMode="External"/><Relationship Id="rId26" Type="http://schemas.openxmlformats.org/officeDocument/2006/relationships/hyperlink" Target="http://www.bundesverfassungsgericht.de/entscheidungen/rs20030924_2bvr143602.html" TargetMode="External"/><Relationship Id="rId27" Type="http://schemas.openxmlformats.org/officeDocument/2006/relationships/hyperlink" Target="http://www.bundesverfassungsgericht.de/entscheidungen/rk20040628_2bvr137901.html" TargetMode="External"/><Relationship Id="rId28" Type="http://schemas.openxmlformats.org/officeDocument/2006/relationships/hyperlink" Target="http://www.bverwg.de/enid/6a92947c92f14193cde9eedc588fb335,54f617655f76696577092d0964657461696c093a09636f6e5f6964092d0935363933093a095f7472636964092d093132383235/Entscheidungen/Entscheidungssuche_8n.html" TargetMode="External"/><Relationship Id="rId29" Type="http://schemas.openxmlformats.org/officeDocument/2006/relationships/hyperlink" Target="http://www.bverwg.de/enid/6a92947c92f14193cde9eedc588fb335,54f617655f76696577092d0964657461696c093a09636f6e5f6964092d0935363933093a095f7472636964092d093132383235/Entscheidungen/Entscheidungssuche_8n.html" TargetMode="External"/><Relationship Id="rId30" Type="http://schemas.openxmlformats.org/officeDocument/2006/relationships/hyperlink" Target="http://www.bundesverfassungsgericht.de/entscheidungen/rs20060215_1bvr035705.html" TargetMode="External"/><Relationship Id="rId31" Type="http://schemas.openxmlformats.org/officeDocument/2006/relationships/hyperlink" Target="http://www.bundesverfassungsgericht.de/entscheidungen/rs20060215_1bvr035705.html" TargetMode="External"/><Relationship Id="rId32" Type="http://schemas.openxmlformats.org/officeDocument/2006/relationships/hyperlink" Target="http://www.bundesverfassungsgericht.de/entscheidungen/rk20060215_2bvr147603.html" TargetMode="External"/><Relationship Id="rId33" Type="http://schemas.openxmlformats.org/officeDocument/2006/relationships/hyperlink" Target="http://www.bundesverfassungsgericht.de/entscheidungen/rk20060215_2bvr147603.html" TargetMode="External"/><Relationship Id="rId34" Type="http://schemas.openxmlformats.org/officeDocument/2006/relationships/hyperlink" Target="http://juris.bundesgerichtshof.de/cgi-bin/rechtsprechung/document.py?Gericht=bgh&amp;Art=en&amp;sid=055ddcd7a4d6ee8450a5a05356f169f9&amp;nr=38105&amp;pos=2&amp;anz=4&amp;Blank=1.pdf" TargetMode="External"/><Relationship Id="rId35" Type="http://schemas.openxmlformats.org/officeDocument/2006/relationships/hyperlink" Target="http://juris.bundesgerichtshof.de/cgi-bin/rechtsprechung/document.py?Gericht=bgh&amp;Art=en&amp;sid=055ddcd7a4d6ee8450a5a05356f169f9&amp;nr=38105&amp;pos=2&amp;anz=4&amp;Blank=1.pdf" TargetMode="External"/><Relationship Id="rId36" Type="http://schemas.openxmlformats.org/officeDocument/2006/relationships/hyperlink" Target="http://juris.bundesgerichtshof.de/cgi-bin/rechtsprechung/document.py?Gericht=bgh&amp;Art=en&amp;sid=ca690b218e7634f456f53bac02488266&amp;Sort=3&amp;nr=38779&amp;pos=11&amp;anz=15&amp;Blank=1.pdf" TargetMode="External"/><Relationship Id="rId37" Type="http://schemas.openxmlformats.org/officeDocument/2006/relationships/hyperlink" Target="http://juris.bundesgerichtshof.de/cgi-bin/rechtsprechung/document.py?Gericht=bgh&amp;Art=en&amp;sid=ca690b218e7634f456f53bac02488266&amp;Sort=3&amp;nr=38779&amp;pos=11&amp;anz=15&amp;Blank=1.pdf" TargetMode="External"/><Relationship Id="rId38" Type="http://schemas.openxmlformats.org/officeDocument/2006/relationships/hyperlink" Target="http://www.bundesverfassungsgericht.de/entscheidungen/es20070312_2bve000107.html" TargetMode="External"/><Relationship Id="rId39" Type="http://schemas.openxmlformats.org/officeDocument/2006/relationships/hyperlink" Target="http://www.bundesverfassungsgericht.de/entscheidungen/es20070312_2bve000107.html" TargetMode="External"/><Relationship Id="rId40" Type="http://schemas.openxmlformats.org/officeDocument/2006/relationships/hyperlink" Target="http://www.bundesverfassungsgericht.de/entscheidungen/es20070703_2bve000207.html" TargetMode="External"/><Relationship Id="rId41" Type="http://schemas.openxmlformats.org/officeDocument/2006/relationships/hyperlink" Target="http://www.bundesverfassungsgericht.de/entscheidungen/es20070703_2bve000207.html" TargetMode="External"/><Relationship Id="rId42" Type="http://schemas.openxmlformats.org/officeDocument/2006/relationships/hyperlink" Target="http://www.bundesverfassungsgericht.de/entscheidungen/es20080507_2bve000103.html" TargetMode="External"/><Relationship Id="rId43" Type="http://schemas.openxmlformats.org/officeDocument/2006/relationships/hyperlink" Target="http://www.bundesverfassungsgericht.de/entscheidungen/es20080507_2bve000103.html" TargetMode="External"/><Relationship Id="rId44" Type="http://schemas.openxmlformats.org/officeDocument/2006/relationships/hyperlink" Target="http://www.bundesverfassungsgericht.de/entscheidungen/es20090630_2bve000208.html" TargetMode="External"/><Relationship Id="rId45" Type="http://schemas.openxmlformats.org/officeDocument/2006/relationships/hyperlink" Target="http://www.bundesverfassungsgericht.de/entscheidungen/es20091013_2bve000408.html" TargetMode="External"/><Relationship Id="rId46" Type="http://schemas.openxmlformats.org/officeDocument/2006/relationships/hyperlink" Target="http://www.generalbundesanwalt.de/docs/einstellungsvermerk20100416offen.pdf" TargetMode="External"/><Relationship Id="rId47" Type="http://schemas.openxmlformats.org/officeDocument/2006/relationships/hyperlink" Target="http://www.generalbundesanwalt.de/docs/einstellungsvermerk20100416offen.pdf" TargetMode="External"/><Relationship Id="rId48" Type="http://schemas.openxmlformats.org/officeDocument/2006/relationships/hyperlink" Target="http://juris.bundesgerichtshof.de/cgi-bin/rechtsprechung/document.py?Gericht=bgh&amp;Art=en&amp;sid=1eb1602137580a83470d6055fc660cc5&amp;nr=53068&amp;pos=0&amp;anz=1&amp;Blank=1.pdf" TargetMode="External"/><Relationship Id="rId49" Type="http://schemas.openxmlformats.org/officeDocument/2006/relationships/hyperlink" Target="http://juris.bundesgerichtshof.de/cgi-bin/rechtsprechung/document.py?Gericht=bgh&amp;Art=en&amp;sid=1eb1602137580a83470d6055fc660cc5&amp;nr=53068&amp;pos=0&amp;anz=1&amp;Blank=1.pdf" TargetMode="External"/><Relationship Id="rId50" Type="http://schemas.openxmlformats.org/officeDocument/2006/relationships/hyperlink" Target="http://cmiskp.echr.coe.int/tkp197/view.asp?action=html&amp;documentId=886559&amp;portal=hbkm&amp;source=externalbydocnumber&amp;table=F69A27FD8FB86142BF01C1166DEA398649" TargetMode="External"/><Relationship Id="rId51" Type="http://schemas.openxmlformats.org/officeDocument/2006/relationships/hyperlink" Target="http://cmiskp.echr.coe.int/tkp197/viewhbkm.asp?action=open&amp;table=F69A27FD8FB86142BF01C1166DEA398649&amp;key=91423&amp;sessionId=86919733&amp;skin=hudoc-en&amp;attachment=true" TargetMode="External"/><Relationship Id="rId52" Type="http://schemas.openxmlformats.org/officeDocument/2006/relationships/hyperlink" Target="http://cmiskp.echr.coe.int/tkp197/viewhbkm.asp?action=open&amp;table=F69A27FD8FB86142BF01C1166DEA398649&amp;key=91425&amp;sessionId=86919960&amp;skin=hudoc-en&amp;attachment=true" TargetMode="External"/><Relationship Id="rId53" Type="http://schemas.openxmlformats.org/officeDocument/2006/relationships/hyperlink" Target="http://www.icj-cij.org/docket/files/143/16883.pdf" TargetMode="External"/><Relationship Id="rId54" Type="http://schemas.openxmlformats.org/officeDocument/2006/relationships/hyperlink" Target="http://www.icj-cij.org/docket/files/143/16883.pdf" TargetMode="External"/><Relationship Id="rId55" Type="http://schemas.openxmlformats.org/officeDocument/2006/relationships/hyperlink" Target="http://www.bundesverfassungsgericht.de/entscheidungen/es20120619_2bve000411.html" TargetMode="External"/><Relationship Id="rId56" Type="http://schemas.openxmlformats.org/officeDocument/2006/relationships/hyperlink" Target="http://www.bundesverfassungsgericht.de/entscheidungen/es20120619_2bve000411.html" TargetMode="External"/><Relationship Id="rId57" Type="http://schemas.openxmlformats.org/officeDocument/2006/relationships/hyperlink" Target="http://www.bundesverfassungsgericht.de/entscheidungen/up20120703_2pbvu000111.html" TargetMode="External"/><Relationship Id="rId58" Type="http://schemas.openxmlformats.org/officeDocument/2006/relationships/hyperlink" Target="http://www.bundesverfassungsgericht.de/entscheidungen/up20120703_2pbvu000111.html" TargetMode="External"/><Relationship Id="rId59" Type="http://schemas.openxmlformats.org/officeDocument/2006/relationships/hyperlink" Target="http://www.justiz.nrw.de/nrwe/lgs/bonn/lg_bonn/j2013/1_O_460_11_Urteil_20131211.html" TargetMode="External"/><Relationship Id="rId60" Type="http://schemas.openxmlformats.org/officeDocument/2006/relationships/hyperlink" Target="http://www.justiz.nrw.de/nrwe/lgs/bonn/lg_bonn/j2013/1_O_460_11_Urteil_20131211.html" TargetMode="External"/><Relationship Id="rId61" Type="http://schemas.openxmlformats.org/officeDocument/2006/relationships/hyperlink" Target="http://www.bundesverfassungsgericht.de/entscheidungen/es20141021_2bve000511.html" TargetMode="External"/><Relationship Id="rId62" Type="http://schemas.openxmlformats.org/officeDocument/2006/relationships/hyperlink" Target="http://www.bundesverfassungsgericht.de/entscheidungen/es20141021_2bve000511.html" TargetMode="External"/><Relationship Id="rId63" Type="http://schemas.openxmlformats.org/officeDocument/2006/relationships/hyperlink" Target="http://www.cortecostituzionale.it/" TargetMode="External"/><Relationship Id="rId64" Type="http://schemas.openxmlformats.org/officeDocument/2006/relationships/hyperlink" Target="http://www.dirittoegiustizia.it/allegati/8/0000067101/Corte_Costituzionale_sentenza_n_238_14_depositata_il_22_ottobre.html?cnt=1" TargetMode="External"/><Relationship Id="rId65" Type="http://schemas.openxmlformats.org/officeDocument/2006/relationships/hyperlink" Target="http://www.dirittoegiustizia.it/allegati/8/0000067101/Corte_Costituzionale_sentenza_n_238_14_depositata_il_22_ottobre.html?cnt=1" TargetMode="External"/><Relationship Id="rId66" Type="http://schemas.openxmlformats.org/officeDocument/2006/relationships/hyperlink" Target="http://www.bundesverfassungsgericht.de/SharedDocs/Entscheidungen/DE/2015/01/rs20150127_1bvr047110.html" TargetMode="External"/><Relationship Id="rId67" Type="http://schemas.openxmlformats.org/officeDocument/2006/relationships/hyperlink" Target="http://www.bundesverfassungsgericht.de/SharedDocs/Entscheidungen/DE/2015/01/rs20150127_1bvr047110.html" TargetMode="External"/><Relationship Id="rId68" Type="http://schemas.openxmlformats.org/officeDocument/2006/relationships/hyperlink" Target="http://www.justiz.nrw.de/nrwe/olgs/koeln/j2015/7_U_4_14_Urteil_20150430.html" TargetMode="External"/><Relationship Id="rId69" Type="http://schemas.openxmlformats.org/officeDocument/2006/relationships/hyperlink" Target="http://www.justiz.nrw.de/nrwe/olgs/koeln/j2015/7_U_4_14_Urteil_20150430.html" TargetMode="External"/><Relationship Id="rId70" Type="http://schemas.openxmlformats.org/officeDocument/2006/relationships/hyperlink" Target="http://www.bundesverfassungsgericht.de/SharedDocs/Entscheidungen/DE/2015/09/es20150923_2bve000611.html" TargetMode="External"/><Relationship Id="rId71" Type="http://schemas.openxmlformats.org/officeDocument/2006/relationships/hyperlink" Target="http://www.bundesverfassungsgericht.de/SharedDocs/Entscheidungen/DE/2015/09/es20150923_2bve000611.html" TargetMode="External"/><Relationship Id="rId72" Type="http://schemas.openxmlformats.org/officeDocument/2006/relationships/hyperlink" Target="http://www.bundesverfassungsgericht.de/SharedDocs/Entscheidungen/DE/2016/04/rs20160420_1bvr096609.html;jsessionid=393899A6A985A0089AF24D16B2CCD061.2_cid393" TargetMode="External"/><Relationship Id="rId73" Type="http://schemas.openxmlformats.org/officeDocument/2006/relationships/hyperlink" Target="http://www.bundesverfassungsgericht.de/SharedDocs/Entscheidungen/DE/2016/04/rs20160420_1bvr096609.html" TargetMode="External"/><Relationship Id="rId74" Type="http://schemas.openxmlformats.org/officeDocument/2006/relationships/hyperlink" Target="http://juris.bundesgerichtshof.de/cgi-bin/rechtsprechung/document.py?Gericht=bgh&amp;Art=en&amp;Datum=2016-10-6&amp;nr=76401&amp;pos=13&amp;anz=29&amp;Blank=1.pdf" TargetMode="External"/><Relationship Id="rId75" Type="http://schemas.openxmlformats.org/officeDocument/2006/relationships/hyperlink" Target="http://juris.bundesgerichtshof.de/cgi-bin/rechtsprechung/document.py?Gericht=bgh&amp;Art=en&amp;Datum=2016-10-6&amp;nr=76401&amp;pos=13&amp;anz=29&amp;Blank=1.pdf" TargetMode="External"/><Relationship Id="rId76" Type="http://schemas.openxmlformats.org/officeDocument/2006/relationships/hyperlink" Target="https://www.bundesverfassungsgericht.de/SharedDocs/Entscheidungen/DE/2019/09/es20190917_2bve000216.html" TargetMode="External"/><Relationship Id="rId77" Type="http://schemas.openxmlformats.org/officeDocument/2006/relationships/hyperlink" Target="https://www.bundesverfassungsgericht.de/SharedDocs/Entscheidungen/DE/2019/09/es20190917_2bve000216.html" TargetMode="External"/><Relationship Id="rId78" Type="http://schemas.openxmlformats.org/officeDocument/2006/relationships/hyperlink" Target="https://www.bundesverfassungsgericht.de/SharedDocs/Entscheidungen/DE/2020/05/rs20200519_1bvr283517.html" TargetMode="External"/><Relationship Id="rId79" Type="http://schemas.openxmlformats.org/officeDocument/2006/relationships/hyperlink" Target="https://www.bundesverfassungsgericht.de/SharedDocs/Entscheidungen/DE/2020/05/rs20200519_1bvr283517.html" TargetMode="External"/><Relationship Id="rId80" Type="http://schemas.openxmlformats.org/officeDocument/2006/relationships/hyperlink" Target="https://www.bundesverfassungsgericht.de/SharedDocs/Entscheidungen/DE/2020/05/rs20200527_1bvr187313.html" TargetMode="External"/><Relationship Id="rId81" Type="http://schemas.openxmlformats.org/officeDocument/2006/relationships/hyperlink" Target="https://www.bundesverfassungsgericht.de/SharedDocs/Entscheidungen/DE/2020/05/rs20200527_1bvr187313.html" TargetMode="External"/><Relationship Id="rId8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vo2s.de/" TargetMode="External"/><Relationship Id="rId3" Type="http://schemas.openxmlformats.org/officeDocument/2006/relationships/hyperlink" Target="http://de.wikipedia.org/wiki/Englische_Sprache" TargetMode="External"/><Relationship Id="rId4" Type="http://schemas.openxmlformats.org/officeDocument/2006/relationships/hyperlink" Target="http://de.wikipedia.org/wiki/African-led_International_Support_Mission_to_Mali" TargetMode="External"/><Relationship Id="rId5" Type="http://schemas.openxmlformats.org/officeDocument/2006/relationships/hyperlink" Target="http://www.einsatz.bundeswehr.de/C1256F1D0022A5C2/CurrentBaseLink/W274YD6A730INFODE" TargetMode="External"/><Relationship Id="rId6" Type="http://schemas.openxmlformats.org/officeDocument/2006/relationships/hyperlink" Target="http://dip.bundestag.de/btd/15/019/1501956.pdf" TargetMode="External"/><Relationship Id="rId7" Type="http://schemas.openxmlformats.org/officeDocument/2006/relationships/hyperlink" Target="http://dip21.bundestag.de/dip21/btd/16/113/1611337.pdf" TargetMode="External"/><Relationship Id="rId8" Type="http://schemas.openxmlformats.org/officeDocument/2006/relationships/hyperlink" Target="http://en.wikipedia.org/wiki/United_Nations_Security_Council_Resolution_2118" TargetMode="External"/><Relationship Id="rId9" Type="http://schemas.openxmlformats.org/officeDocument/2006/relationships/hyperlink" Target="http://de.wikipedia.org/wiki/EUFOR_RCA" TargetMode="External"/><Relationship Id="rId10" Type="http://schemas.openxmlformats.org/officeDocument/2006/relationships/hyperlink" Target="http://de.wikipedia.org/wiki/EUFOR" TargetMode="External"/><Relationship Id="rId11" Type="http://schemas.openxmlformats.org/officeDocument/2006/relationships/hyperlink" Target="http://de.wikipedia.org/wiki/EUTM_Mali" TargetMode="External"/><Relationship Id="rId12" Type="http://schemas.openxmlformats.org/officeDocument/2006/relationships/hyperlink" Target="../../L:/mi/xls/COUNCIL%20DECISION%202010/96/CFSP" TargetMode="External"/><Relationship Id="rId13" Type="http://schemas.openxmlformats.org/officeDocument/2006/relationships/hyperlink" Target="http://de.wikipedia.org/wiki/Peace_Implementation_Forces" TargetMode="External"/><Relationship Id="rId14" Type="http://schemas.openxmlformats.org/officeDocument/2006/relationships/hyperlink" Target="http://de.wikipedia.org/wiki/ISAF" TargetMode="External"/><Relationship Id="rId15" Type="http://schemas.openxmlformats.org/officeDocument/2006/relationships/hyperlink" Target="http://de.wikipedia.org/wiki/KFOR" TargetMode="External"/><Relationship Id="rId16" Type="http://schemas.openxmlformats.org/officeDocument/2006/relationships/hyperlink" Target="https://de.wikipedia.org/wiki/Mission_des_Nations_Unies_pour_l&#8217;organisation_d&#8217;un_r&#233;f&#233;rendum_au_Sahara_occidental" TargetMode="External"/><Relationship Id="rId17" Type="http://schemas.openxmlformats.org/officeDocument/2006/relationships/hyperlink" Target="http://en.wikipedia.org/wiki/MINUSMA" TargetMode="External"/><Relationship Id="rId18" Type="http://schemas.openxmlformats.org/officeDocument/2006/relationships/hyperlink" Target="http://de.wikipedia.org/wiki/MONUC" TargetMode="External"/><Relationship Id="rId19" Type="http://schemas.openxmlformats.org/officeDocument/2006/relationships/hyperlink" Target="http://en.wikipedia.org/wiki/United_Nations_Security_Council_Resolution_2118" TargetMode="External"/><Relationship Id="rId20" Type="http://schemas.openxmlformats.org/officeDocument/2006/relationships/hyperlink" Target="http://en.wikipedia.org/wiki/Organisation_for_the_Prohibition_of_Chemical_Weapons" TargetMode="External"/><Relationship Id="rId21" Type="http://schemas.openxmlformats.org/officeDocument/2006/relationships/hyperlink" Target="http://de.wikipedia.org/wiki/SFOR" TargetMode="External"/><Relationship Id="rId22" Type="http://schemas.openxmlformats.org/officeDocument/2006/relationships/hyperlink" Target="http://de.wikipedia.org/wiki/United_Nations_Assistance_Mission_in_Afghanistan" TargetMode="External"/><Relationship Id="rId23" Type="http://schemas.openxmlformats.org/officeDocument/2006/relationships/hyperlink" Target="http://de.wikipedia.org/wiki/UNAMIR" TargetMode="External"/><Relationship Id="rId24" Type="http://schemas.openxmlformats.org/officeDocument/2006/relationships/hyperlink" Target="http://www.un.org/Depts/german/sr/sr_06/sr1701.pdf" TargetMode="External"/><Relationship Id="rId25" Type="http://schemas.openxmlformats.org/officeDocument/2006/relationships/hyperlink" Target="http://de.wikipedia.org/wiki/UNMEE" TargetMode="External"/><Relationship Id="rId26" Type="http://schemas.openxmlformats.org/officeDocument/2006/relationships/hyperlink" Target="http://de.wikipedia.org/wiki/UNMIS" TargetMode="External"/><Relationship Id="rId27" Type="http://schemas.openxmlformats.org/officeDocument/2006/relationships/hyperlink" Target="http://de.wikipedia.org/wiki/UNOMIG" TargetMode="External"/><Relationship Id="rId28" Type="http://schemas.openxmlformats.org/officeDocument/2006/relationships/hyperlink" Target="http://de.wikipedia.org/wiki/UNPROFOR" TargetMode="External"/><Relationship Id="rId29" Type="http://schemas.openxmlformats.org/officeDocument/2006/relationships/hyperlink" Target="http://de.wikipedia.org/wiki/UNSCOM" TargetMode="External"/><Relationship Id="rId30" Type="http://schemas.openxmlformats.org/officeDocument/2006/relationships/hyperlink" Target="https://dip21.bundestag.de/dip21/btd/19/306/1930629.pdf" TargetMode="External"/><Relationship Id="rId31"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hyperlink" Target="http://www.bundestag.de/parlament/plenum/tagesordnungen" TargetMode="External"/><Relationship Id="rId2" Type="http://schemas.openxmlformats.org/officeDocument/2006/relationships/hyperlink" Target="http://pdok.bundestag.de/index.php?start=drs" TargetMode="External"/><Relationship Id="rId3" Type="http://schemas.openxmlformats.org/officeDocument/2006/relationships/hyperlink" Target="http://www.bundestag.de/dokumente/suche/index.html" TargetMode="External"/><Relationship Id="rId4" Type="http://schemas.openxmlformats.org/officeDocument/2006/relationships/hyperlink" Target="http://suche.bundestag.de/index.do" TargetMode="External"/><Relationship Id="rId5" Type="http://schemas.openxmlformats.org/officeDocument/2006/relationships/hyperlink" Target="https://www.abgeordnetenwatch.de/bundestag/abstimmungen" TargetMode="External"/><Relationship Id="rId6" Type="http://schemas.openxmlformats.org/officeDocument/2006/relationships/hyperlink" Target="http://www.bundesverfassungsgericht.de/entscheidungen.html" TargetMode="External"/><Relationship Id="rId7" Type="http://schemas.openxmlformats.org/officeDocument/2006/relationships/hyperlink" Target="http://www.bverwg.de/enid/5fff3622abc463bcde7c60fb51231f10,0/Entscheidungen/Entscheidungssuche_8n.html" TargetMode="External"/><Relationship Id="rId8" Type="http://schemas.openxmlformats.org/officeDocument/2006/relationships/hyperlink" Target="http://juris.bundesgerichtshof.de/cgi-bin/rechtsprechung/list.py?Gericht=bgh&amp;Art=en&amp;Datum=Aktuell&amp;Sort=12288" TargetMode="External"/><Relationship Id="rId9" Type="http://schemas.openxmlformats.org/officeDocument/2006/relationships/hyperlink" Target="http://www.bundesverfassungsgericht.de/links.html" TargetMode="External"/><Relationship Id="rId10" Type="http://schemas.openxmlformats.org/officeDocument/2006/relationships/hyperlink" Target="http://www.servat.unibe.ch/dfr/dfr_bvbd100.html" TargetMode="External"/><Relationship Id="rId11" Type="http://schemas.openxmlformats.org/officeDocument/2006/relationships/hyperlink" Target="http://www.un.org/Docs/sc/unsc_resolutions.html" TargetMode="External"/><Relationship Id="rId12" Type="http://schemas.openxmlformats.org/officeDocument/2006/relationships/hyperlink" Target="http://www.un.org/depts/german/sr/fs_sr_zwischenseite.html" TargetMode="External"/><Relationship Id="rId13" Type="http://schemas.openxmlformats.org/officeDocument/2006/relationships/hyperlink" Target="http://de.wikipedia.org/wiki/UN-Missionen" TargetMode="External"/><Relationship Id="rId14" Type="http://schemas.openxmlformats.org/officeDocument/2006/relationships/hyperlink" Target="http://de.wikipedia.org/wiki/Liste_der_UN-Resolutionen" TargetMode="External"/><Relationship Id="rId15" Type="http://schemas.openxmlformats.org/officeDocument/2006/relationships/hyperlink" Target="http://www.einsatz.bundeswehr.de/portal/a/einsatzbw/start/aktuelle_einsaetze/!ut/p/z1/04_Sj9CPykssy0xPLMnMz0vMAfIjo8zinSx8QnyMLI2MXEJCHQ08XU0N_IOdXYzdDcz1wwkpiAJKG-AAjgb6wSmp-pFAM8xxmuFuqB-sH6UflZVYllihV5BfVJKTWqKXmAxyoX5kRmJeSk5qQH6yI0SgIDei3KDcUREAqeFHw" TargetMode="External"/><Relationship Id="rId16" Type="http://schemas.openxmlformats.org/officeDocument/2006/relationships/hyperlink" Target="http://www.einsatz.bundeswehr.de/portal/a/einsatzbw/start/abgeschlossene_einsaetze/!ut/p/z1/04_Sj9CPykssy0xPLMnMz0vMAfIjo8zinSx8QnyMLI2MXEJCHQ08XU0N_IOdXYzdzYz0wwkpiAJKG-AAjgb6wSmp-pFAM8xxm2GuH6wfpR-VlViWWKFXkF9UkpNaopeYDHKhfmRGYl5KTmpAfrIjRKAgN6LcoNxREQ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106" activePane="bottomLeft" state="frozen"/>
      <selection pane="topLeft" activeCell="A1" activeCellId="0" sqref="A1"/>
      <selection pane="bottomLeft" activeCell="A4" activeCellId="0" sqref="A4"/>
    </sheetView>
  </sheetViews>
  <sheetFormatPr defaultColWidth="11.4453125" defaultRowHeight="10" zeroHeight="false" outlineLevelRow="0" outlineLevelCol="0"/>
  <cols>
    <col collapsed="false" customWidth="true" hidden="false" outlineLevel="0" max="1" min="1" style="1" width="4.81"/>
    <col collapsed="false" customWidth="true" hidden="false" outlineLevel="0" max="2" min="2" style="2" width="3.81"/>
    <col collapsed="false" customWidth="true" hidden="false" outlineLevel="0" max="14" min="3" style="1" width="9.53"/>
    <col collapsed="false" customWidth="true" hidden="false" outlineLevel="0" max="15" min="15" style="1" width="10.17"/>
    <col collapsed="false" customWidth="false" hidden="false" outlineLevel="0" max="257" min="16" style="1" width="11.44"/>
  </cols>
  <sheetData>
    <row r="1" customFormat="false" ht="10.5" hidden="false" customHeight="false" outlineLevel="0" collapsed="false">
      <c r="A1" s="3" t="s">
        <v>0</v>
      </c>
      <c r="B1" s="4"/>
      <c r="H1" s="5"/>
      <c r="I1" s="1" t="s">
        <v>1</v>
      </c>
      <c r="J1" s="6"/>
      <c r="K1" s="1" t="s">
        <v>2</v>
      </c>
      <c r="L1" s="7"/>
      <c r="M1" s="1" t="s">
        <v>3</v>
      </c>
    </row>
    <row r="2" s="9" customFormat="true" ht="10.5" hidden="false" customHeight="false" outlineLevel="0" collapsed="false">
      <c r="A2" s="8" t="s">
        <v>4</v>
      </c>
      <c r="B2" s="4"/>
      <c r="H2" s="10"/>
      <c r="I2" s="11" t="s">
        <v>5</v>
      </c>
      <c r="J2" s="12"/>
      <c r="K2" s="11" t="s">
        <v>6</v>
      </c>
      <c r="L2" s="2" t="s">
        <v>7</v>
      </c>
      <c r="M2" s="11" t="s">
        <v>8</v>
      </c>
    </row>
    <row r="3" s="9" customFormat="true" ht="10" hidden="false" customHeight="false" outlineLevel="0" collapsed="false">
      <c r="A3" s="13" t="s">
        <v>9</v>
      </c>
      <c r="B3" s="2"/>
    </row>
    <row r="4" s="9" customFormat="true" ht="10" hidden="false" customHeight="false" outlineLevel="0" collapsed="false">
      <c r="B4" s="2"/>
    </row>
    <row r="5" s="9" customFormat="true" ht="10.5" hidden="false" customHeight="false" outlineLevel="0" collapsed="false">
      <c r="A5" s="14"/>
      <c r="B5" s="15"/>
      <c r="C5" s="16" t="s">
        <v>10</v>
      </c>
      <c r="D5" s="16" t="s">
        <v>11</v>
      </c>
      <c r="E5" s="16" t="s">
        <v>12</v>
      </c>
      <c r="F5" s="16" t="s">
        <v>13</v>
      </c>
      <c r="G5" s="16" t="s">
        <v>14</v>
      </c>
      <c r="H5" s="16" t="s">
        <v>15</v>
      </c>
      <c r="I5" s="16" t="s">
        <v>16</v>
      </c>
      <c r="J5" s="16" t="s">
        <v>17</v>
      </c>
      <c r="K5" s="16" t="s">
        <v>18</v>
      </c>
      <c r="L5" s="16" t="s">
        <v>19</v>
      </c>
      <c r="M5" s="16" t="s">
        <v>20</v>
      </c>
      <c r="N5" s="16" t="s">
        <v>21</v>
      </c>
    </row>
    <row r="6" s="9" customFormat="true" ht="10.5" hidden="false" customHeight="false" outlineLevel="0" collapsed="false">
      <c r="A6" s="17"/>
      <c r="B6" s="15"/>
      <c r="C6" s="16"/>
      <c r="D6" s="16"/>
      <c r="E6" s="16"/>
      <c r="F6" s="16"/>
      <c r="G6" s="16"/>
      <c r="H6" s="16"/>
      <c r="I6" s="16"/>
      <c r="J6" s="16"/>
      <c r="K6" s="16"/>
      <c r="L6" s="16"/>
      <c r="M6" s="16"/>
      <c r="N6" s="16"/>
    </row>
    <row r="7" s="9" customFormat="true" ht="10.5" hidden="false" customHeight="false" outlineLevel="0" collapsed="false">
      <c r="A7" s="18" t="n">
        <v>1992</v>
      </c>
      <c r="B7" s="19" t="n">
        <v>1</v>
      </c>
      <c r="C7" s="20"/>
      <c r="D7" s="20"/>
      <c r="E7" s="20"/>
      <c r="F7" s="20"/>
      <c r="G7" s="20"/>
      <c r="H7" s="20"/>
      <c r="I7" s="21" t="s">
        <v>22</v>
      </c>
      <c r="J7" s="20"/>
      <c r="K7" s="20"/>
      <c r="L7" s="20"/>
      <c r="M7" s="20"/>
      <c r="N7" s="20"/>
    </row>
    <row r="8" s="9" customFormat="true" ht="10.5" hidden="false" customHeight="false" outlineLevel="0" collapsed="false">
      <c r="A8" s="14"/>
      <c r="B8" s="22"/>
      <c r="C8" s="16"/>
      <c r="D8" s="16"/>
      <c r="E8" s="16"/>
      <c r="F8" s="16"/>
      <c r="G8" s="16"/>
      <c r="H8" s="16"/>
      <c r="I8" s="16"/>
      <c r="J8" s="16"/>
      <c r="K8" s="16"/>
      <c r="L8" s="16"/>
      <c r="M8" s="16"/>
      <c r="N8" s="16"/>
    </row>
    <row r="9" s="9" customFormat="true" ht="10.5" hidden="false" customHeight="false" outlineLevel="0" collapsed="false">
      <c r="A9" s="18" t="n">
        <v>1993</v>
      </c>
      <c r="B9" s="19" t="n">
        <v>3</v>
      </c>
      <c r="C9" s="20"/>
      <c r="D9" s="20"/>
      <c r="E9" s="20"/>
      <c r="F9" s="21" t="s">
        <v>23</v>
      </c>
      <c r="G9" s="20"/>
      <c r="H9" s="20"/>
      <c r="I9" s="23" t="s">
        <v>24</v>
      </c>
      <c r="J9" s="20"/>
      <c r="K9" s="20"/>
      <c r="L9" s="20"/>
      <c r="M9" s="20"/>
      <c r="N9" s="20"/>
    </row>
    <row r="10" s="9" customFormat="true" ht="10.5" hidden="false" customHeight="false" outlineLevel="0" collapsed="false">
      <c r="A10" s="24"/>
      <c r="B10" s="25"/>
      <c r="C10" s="26"/>
      <c r="D10" s="26"/>
      <c r="E10" s="26"/>
      <c r="F10" s="27" t="s">
        <v>24</v>
      </c>
      <c r="G10" s="26"/>
      <c r="H10" s="26"/>
      <c r="I10" s="26"/>
      <c r="J10" s="26"/>
      <c r="K10" s="26"/>
      <c r="L10" s="26"/>
      <c r="M10" s="26"/>
      <c r="N10" s="26"/>
    </row>
    <row r="11" s="9" customFormat="true" ht="10.5" hidden="false" customHeight="false" outlineLevel="0" collapsed="false">
      <c r="A11" s="14"/>
      <c r="B11" s="22"/>
    </row>
    <row r="12" s="9" customFormat="true" ht="10.5" hidden="false" customHeight="false" outlineLevel="0" collapsed="false">
      <c r="A12" s="18" t="n">
        <v>1994</v>
      </c>
      <c r="B12" s="19" t="n">
        <v>1</v>
      </c>
      <c r="C12" s="20"/>
      <c r="D12" s="20"/>
      <c r="E12" s="20"/>
      <c r="F12" s="20"/>
      <c r="G12" s="20"/>
      <c r="H12" s="20"/>
      <c r="I12" s="21" t="s">
        <v>25</v>
      </c>
      <c r="J12" s="20"/>
      <c r="K12" s="20"/>
      <c r="L12" s="19"/>
      <c r="M12" s="28"/>
      <c r="N12" s="20"/>
    </row>
    <row r="13" s="9" customFormat="true" ht="10.5" hidden="false" customHeight="false" outlineLevel="0" collapsed="false">
      <c r="A13" s="14"/>
      <c r="B13" s="22"/>
      <c r="L13" s="29" t="s">
        <v>26</v>
      </c>
      <c r="M13" s="30" t="s">
        <v>27</v>
      </c>
    </row>
    <row r="14" s="9" customFormat="true" ht="10.5" hidden="false" customHeight="false" outlineLevel="0" collapsed="false">
      <c r="A14" s="18" t="n">
        <v>1995</v>
      </c>
      <c r="B14" s="19" t="n">
        <v>2</v>
      </c>
      <c r="C14" s="20"/>
      <c r="D14" s="20"/>
      <c r="E14" s="20"/>
      <c r="F14" s="20"/>
      <c r="G14" s="20"/>
      <c r="H14" s="21" t="s">
        <v>28</v>
      </c>
      <c r="I14" s="20"/>
      <c r="J14" s="20"/>
      <c r="K14" s="20"/>
      <c r="L14" s="20"/>
      <c r="M14" s="20"/>
      <c r="N14" s="21" t="s">
        <v>29</v>
      </c>
    </row>
    <row r="15" s="9" customFormat="true" ht="10.5" hidden="false" customHeight="false" outlineLevel="0" collapsed="false">
      <c r="A15" s="14"/>
      <c r="B15" s="22"/>
    </row>
    <row r="16" s="9" customFormat="true" ht="10.5" hidden="false" customHeight="false" outlineLevel="0" collapsed="false">
      <c r="A16" s="18" t="n">
        <v>1996</v>
      </c>
      <c r="B16" s="19" t="n">
        <v>2</v>
      </c>
      <c r="C16" s="20"/>
      <c r="D16" s="31" t="s">
        <v>30</v>
      </c>
      <c r="E16" s="20"/>
      <c r="F16" s="20"/>
      <c r="G16" s="20"/>
      <c r="H16" s="20"/>
      <c r="I16" s="20"/>
      <c r="J16" s="20"/>
      <c r="K16" s="20"/>
      <c r="L16" s="20"/>
      <c r="M16" s="20"/>
      <c r="N16" s="21" t="s">
        <v>31</v>
      </c>
    </row>
    <row r="17" s="9" customFormat="true" ht="10.5" hidden="false" customHeight="false" outlineLevel="0" collapsed="false">
      <c r="A17" s="14"/>
      <c r="B17" s="22"/>
    </row>
    <row r="18" s="9" customFormat="true" ht="10.5" hidden="false" customHeight="false" outlineLevel="0" collapsed="false">
      <c r="A18" s="18" t="n">
        <v>1997</v>
      </c>
      <c r="B18" s="19" t="n">
        <v>1</v>
      </c>
      <c r="C18" s="20"/>
      <c r="D18" s="20"/>
      <c r="E18" s="21" t="s">
        <v>32</v>
      </c>
      <c r="F18" s="20"/>
      <c r="G18" s="20"/>
      <c r="H18" s="20"/>
      <c r="I18" s="20"/>
      <c r="J18" s="20"/>
      <c r="K18" s="20"/>
      <c r="L18" s="20"/>
      <c r="M18" s="20"/>
      <c r="N18" s="20"/>
    </row>
    <row r="19" s="9" customFormat="true" ht="10.5" hidden="false" customHeight="false" outlineLevel="0" collapsed="false">
      <c r="A19" s="14"/>
      <c r="B19" s="22"/>
    </row>
    <row r="20" s="9" customFormat="true" ht="10.5" hidden="false" customHeight="false" outlineLevel="0" collapsed="false">
      <c r="A20" s="18" t="n">
        <v>1998</v>
      </c>
      <c r="B20" s="19" t="n">
        <v>4</v>
      </c>
      <c r="C20" s="20"/>
      <c r="D20" s="20"/>
      <c r="E20" s="20"/>
      <c r="F20" s="20"/>
      <c r="G20" s="20"/>
      <c r="H20" s="21" t="s">
        <v>33</v>
      </c>
      <c r="I20" s="20"/>
      <c r="J20" s="20"/>
      <c r="K20" s="20"/>
      <c r="L20" s="21" t="s">
        <v>34</v>
      </c>
      <c r="M20" s="32" t="s">
        <v>35</v>
      </c>
      <c r="N20" s="20"/>
    </row>
    <row r="21" s="9" customFormat="true" ht="10.5" hidden="false" customHeight="false" outlineLevel="0" collapsed="false">
      <c r="A21" s="14"/>
      <c r="B21" s="22"/>
      <c r="M21" s="33" t="s">
        <v>36</v>
      </c>
    </row>
    <row r="22" s="9" customFormat="true" ht="10.5" hidden="false" customHeight="false" outlineLevel="0" collapsed="false">
      <c r="A22" s="14"/>
      <c r="B22" s="22"/>
      <c r="L22" s="29" t="s">
        <v>27</v>
      </c>
      <c r="M22" s="34" t="s">
        <v>37</v>
      </c>
    </row>
    <row r="23" s="9" customFormat="true" ht="10.5" hidden="false" customHeight="false" outlineLevel="0" collapsed="false">
      <c r="A23" s="18" t="n">
        <v>1999</v>
      </c>
      <c r="B23" s="19" t="n">
        <v>4</v>
      </c>
      <c r="C23" s="20"/>
      <c r="D23" s="21" t="s">
        <v>38</v>
      </c>
      <c r="E23" s="20"/>
      <c r="F23" s="20"/>
      <c r="G23" s="21" t="s">
        <v>39</v>
      </c>
      <c r="H23" s="21" t="s">
        <v>40</v>
      </c>
      <c r="I23" s="20"/>
      <c r="J23" s="20"/>
      <c r="K23" s="20"/>
      <c r="L23" s="35" t="s">
        <v>41</v>
      </c>
      <c r="M23" s="20"/>
      <c r="N23" s="20"/>
    </row>
    <row r="24" s="9" customFormat="true" ht="10.5" hidden="false" customHeight="false" outlineLevel="0" collapsed="false">
      <c r="A24" s="14"/>
      <c r="B24" s="22"/>
    </row>
    <row r="25" s="9" customFormat="true" ht="10.5" hidden="false" customHeight="false" outlineLevel="0" collapsed="false">
      <c r="A25" s="18" t="n">
        <v>2000</v>
      </c>
      <c r="B25" s="19" t="n">
        <v>1</v>
      </c>
      <c r="C25" s="20"/>
      <c r="D25" s="20"/>
      <c r="E25" s="20"/>
      <c r="F25" s="20"/>
      <c r="G25" s="20"/>
      <c r="H25" s="31" t="s">
        <v>42</v>
      </c>
      <c r="I25" s="20"/>
      <c r="J25" s="20"/>
      <c r="K25" s="20"/>
      <c r="L25" s="20"/>
      <c r="M25" s="20"/>
      <c r="N25" s="20"/>
    </row>
    <row r="26" s="9" customFormat="true" ht="10.5" hidden="false" customHeight="false" outlineLevel="0" collapsed="false">
      <c r="A26" s="14"/>
      <c r="B26" s="22"/>
    </row>
    <row r="27" s="9" customFormat="true" ht="10.5" hidden="false" customHeight="false" outlineLevel="0" collapsed="false">
      <c r="A27" s="18" t="n">
        <v>2001</v>
      </c>
      <c r="B27" s="19" t="n">
        <v>6</v>
      </c>
      <c r="C27" s="20"/>
      <c r="D27" s="20"/>
      <c r="E27" s="20"/>
      <c r="F27" s="20"/>
      <c r="G27" s="20"/>
      <c r="H27" s="21" t="s">
        <v>43</v>
      </c>
      <c r="I27" s="20"/>
      <c r="J27" s="21" t="s">
        <v>44</v>
      </c>
      <c r="K27" s="21" t="s">
        <v>45</v>
      </c>
      <c r="L27" s="20"/>
      <c r="M27" s="36" t="s">
        <v>46</v>
      </c>
      <c r="N27" s="21" t="s">
        <v>47</v>
      </c>
    </row>
    <row r="28" s="9" customFormat="true" ht="10.5" hidden="false" customHeight="false" outlineLevel="0" collapsed="false">
      <c r="A28" s="14"/>
      <c r="B28" s="22"/>
      <c r="N28" s="37" t="s">
        <v>48</v>
      </c>
    </row>
    <row r="29" s="9" customFormat="true" ht="10.5" hidden="false" customHeight="false" outlineLevel="0" collapsed="false">
      <c r="A29" s="14"/>
      <c r="B29" s="22"/>
    </row>
    <row r="30" s="9" customFormat="true" ht="10.5" hidden="false" customHeight="false" outlineLevel="0" collapsed="false">
      <c r="A30" s="18" t="n">
        <v>2002</v>
      </c>
      <c r="B30" s="19" t="n">
        <v>8</v>
      </c>
      <c r="C30" s="20"/>
      <c r="D30" s="20"/>
      <c r="E30" s="21" t="s">
        <v>49</v>
      </c>
      <c r="F30" s="20"/>
      <c r="G30" s="20"/>
      <c r="H30" s="21" t="s">
        <v>50</v>
      </c>
      <c r="I30" s="20"/>
      <c r="J30" s="20"/>
      <c r="K30" s="20"/>
      <c r="L30" s="32" t="s">
        <v>51</v>
      </c>
      <c r="M30" s="36" t="s">
        <v>52</v>
      </c>
      <c r="N30" s="21" t="s">
        <v>53</v>
      </c>
    </row>
    <row r="31" s="9" customFormat="true" ht="10.5" hidden="false" customHeight="false" outlineLevel="0" collapsed="false">
      <c r="A31" s="14"/>
      <c r="B31" s="22"/>
      <c r="H31" s="31" t="s">
        <v>54</v>
      </c>
      <c r="K31" s="2"/>
      <c r="L31" s="38"/>
      <c r="N31" s="37" t="s">
        <v>55</v>
      </c>
    </row>
    <row r="32" s="9" customFormat="true" ht="10.5" hidden="false" customHeight="false" outlineLevel="0" collapsed="false">
      <c r="A32" s="14"/>
      <c r="B32" s="22"/>
      <c r="H32" s="37" t="s">
        <v>56</v>
      </c>
      <c r="L32" s="39"/>
    </row>
    <row r="33" s="9" customFormat="true" ht="10.5" hidden="false" customHeight="false" outlineLevel="0" collapsed="false">
      <c r="A33" s="14"/>
      <c r="B33" s="22"/>
      <c r="K33" s="29" t="s">
        <v>37</v>
      </c>
      <c r="L33" s="30" t="s">
        <v>57</v>
      </c>
    </row>
    <row r="34" s="9" customFormat="true" ht="10.5" hidden="false" customHeight="false" outlineLevel="0" collapsed="false">
      <c r="A34" s="18" t="n">
        <v>2003</v>
      </c>
      <c r="B34" s="19" t="n">
        <v>5</v>
      </c>
      <c r="C34" s="20"/>
      <c r="D34" s="20"/>
      <c r="E34" s="21" t="s">
        <v>58</v>
      </c>
      <c r="F34" s="20"/>
      <c r="G34" s="20"/>
      <c r="H34" s="21" t="s">
        <v>59</v>
      </c>
      <c r="I34" s="20"/>
      <c r="J34" s="20"/>
      <c r="K34" s="20"/>
      <c r="L34" s="40" t="s">
        <v>60</v>
      </c>
      <c r="M34" s="36" t="s">
        <v>61</v>
      </c>
      <c r="N34" s="20"/>
    </row>
    <row r="35" s="9" customFormat="true" ht="10.5" hidden="false" customHeight="false" outlineLevel="0" collapsed="false">
      <c r="A35" s="14"/>
      <c r="B35" s="22"/>
      <c r="H35" s="27" t="s">
        <v>62</v>
      </c>
    </row>
    <row r="36" s="9" customFormat="true" ht="10.5" hidden="false" customHeight="false" outlineLevel="0" collapsed="false">
      <c r="A36" s="14"/>
      <c r="B36" s="22"/>
    </row>
    <row r="37" s="9" customFormat="true" ht="10.5" hidden="false" customHeight="false" outlineLevel="0" collapsed="false">
      <c r="A37" s="18" t="n">
        <v>2004</v>
      </c>
      <c r="B37" s="19" t="n">
        <v>5</v>
      </c>
      <c r="C37" s="20"/>
      <c r="D37" s="20"/>
      <c r="E37" s="20"/>
      <c r="F37" s="20"/>
      <c r="G37" s="21" t="s">
        <v>63</v>
      </c>
      <c r="H37" s="20"/>
      <c r="I37" s="20"/>
      <c r="J37" s="20"/>
      <c r="K37" s="40" t="s">
        <v>64</v>
      </c>
      <c r="L37" s="20"/>
      <c r="M37" s="36" t="s">
        <v>65</v>
      </c>
      <c r="N37" s="23" t="s">
        <v>66</v>
      </c>
    </row>
    <row r="38" s="9" customFormat="true" ht="10.5" hidden="false" customHeight="false" outlineLevel="0" collapsed="false">
      <c r="A38" s="14"/>
      <c r="B38" s="22"/>
      <c r="M38" s="31" t="s">
        <v>67</v>
      </c>
    </row>
    <row r="39" s="9" customFormat="true" ht="10.5" hidden="false" customHeight="false" outlineLevel="0" collapsed="false">
      <c r="A39" s="14"/>
      <c r="B39" s="22"/>
    </row>
    <row r="40" s="9" customFormat="true" ht="10.5" hidden="false" customHeight="false" outlineLevel="0" collapsed="false">
      <c r="A40" s="18" t="n">
        <v>2005</v>
      </c>
      <c r="B40" s="19" t="n">
        <v>7</v>
      </c>
      <c r="C40" s="20"/>
      <c r="D40" s="20"/>
      <c r="E40" s="20"/>
      <c r="F40" s="23" t="s">
        <v>68</v>
      </c>
      <c r="G40" s="23" t="s">
        <v>69</v>
      </c>
      <c r="H40" s="21" t="s">
        <v>70</v>
      </c>
      <c r="I40" s="20"/>
      <c r="J40" s="20"/>
      <c r="K40" s="40" t="s">
        <v>71</v>
      </c>
      <c r="L40" s="23" t="s">
        <v>72</v>
      </c>
      <c r="M40" s="41" t="s">
        <v>73</v>
      </c>
      <c r="N40" s="23" t="s">
        <v>74</v>
      </c>
    </row>
    <row r="41" s="9" customFormat="true" ht="10.5" hidden="false" customHeight="false" outlineLevel="0" collapsed="false">
      <c r="A41" s="14"/>
      <c r="B41" s="22"/>
      <c r="L41" s="29" t="s">
        <v>57</v>
      </c>
      <c r="M41" s="42" t="s">
        <v>75</v>
      </c>
    </row>
    <row r="42" s="9" customFormat="true" ht="10.5" hidden="false" customHeight="false" outlineLevel="0" collapsed="false">
      <c r="A42" s="18" t="n">
        <v>2006</v>
      </c>
      <c r="B42" s="19" t="n">
        <v>11</v>
      </c>
      <c r="C42" s="20"/>
      <c r="D42" s="20"/>
      <c r="E42" s="20"/>
      <c r="F42" s="23" t="s">
        <v>76</v>
      </c>
      <c r="G42" s="23" t="s">
        <v>77</v>
      </c>
      <c r="H42" s="23" t="s">
        <v>78</v>
      </c>
      <c r="I42" s="20"/>
      <c r="J42" s="20"/>
      <c r="K42" s="43" t="s">
        <v>79</v>
      </c>
      <c r="L42" s="23" t="s">
        <v>80</v>
      </c>
      <c r="M42" s="21" t="s">
        <v>81</v>
      </c>
      <c r="N42" s="23" t="s">
        <v>82</v>
      </c>
    </row>
    <row r="43" s="9" customFormat="true" ht="10" hidden="false" customHeight="false" outlineLevel="0" collapsed="false">
      <c r="A43" s="44"/>
      <c r="B43" s="22"/>
      <c r="H43" s="31" t="s">
        <v>83</v>
      </c>
      <c r="K43" s="37" t="s">
        <v>84</v>
      </c>
      <c r="M43" s="45" t="s">
        <v>85</v>
      </c>
    </row>
    <row r="44" s="9" customFormat="true" ht="10" hidden="false" customHeight="false" outlineLevel="0" collapsed="false">
      <c r="A44" s="44"/>
      <c r="B44" s="22"/>
      <c r="K44" s="27" t="s">
        <v>86</v>
      </c>
    </row>
    <row r="45" s="9" customFormat="true" ht="10" hidden="false" customHeight="false" outlineLevel="0" collapsed="false">
      <c r="A45" s="44"/>
      <c r="B45" s="22"/>
    </row>
    <row r="46" s="9" customFormat="true" ht="10.5" hidden="false" customHeight="false" outlineLevel="0" collapsed="false">
      <c r="A46" s="18" t="n">
        <v>2007</v>
      </c>
      <c r="B46" s="19" t="n">
        <v>9</v>
      </c>
      <c r="C46" s="20"/>
      <c r="D46" s="20"/>
      <c r="E46" s="40" t="s">
        <v>87</v>
      </c>
      <c r="F46" s="23" t="s">
        <v>88</v>
      </c>
      <c r="G46" s="20"/>
      <c r="H46" s="23" t="s">
        <v>89</v>
      </c>
      <c r="I46" s="20"/>
      <c r="J46" s="20"/>
      <c r="K46" s="43" t="s">
        <v>90</v>
      </c>
      <c r="L46" s="40" t="s">
        <v>91</v>
      </c>
      <c r="M46" s="36" t="s">
        <v>92</v>
      </c>
      <c r="N46" s="20"/>
    </row>
    <row r="47" s="9" customFormat="true" ht="10" hidden="false" customHeight="false" outlineLevel="0" collapsed="false">
      <c r="A47" s="44"/>
      <c r="B47" s="22"/>
      <c r="H47" s="31" t="s">
        <v>93</v>
      </c>
      <c r="M47" s="27" t="s">
        <v>94</v>
      </c>
    </row>
    <row r="48" s="9" customFormat="true" ht="10" hidden="false" customHeight="false" outlineLevel="0" collapsed="false">
      <c r="A48" s="44"/>
      <c r="B48" s="22"/>
      <c r="M48" s="27" t="s">
        <v>95</v>
      </c>
    </row>
    <row r="49" s="9" customFormat="true" ht="10" hidden="false" customHeight="false" outlineLevel="0" collapsed="false">
      <c r="A49" s="11"/>
      <c r="B49" s="2"/>
    </row>
    <row r="50" s="9" customFormat="true" ht="10.5" hidden="false" customHeight="false" outlineLevel="0" collapsed="false">
      <c r="A50" s="18" t="n">
        <v>2008</v>
      </c>
      <c r="B50" s="19" t="n">
        <v>7</v>
      </c>
      <c r="C50" s="20"/>
      <c r="D50" s="20"/>
      <c r="E50" s="20"/>
      <c r="F50" s="20"/>
      <c r="G50" s="20"/>
      <c r="H50" s="21" t="s">
        <v>96</v>
      </c>
      <c r="I50" s="20"/>
      <c r="J50" s="20"/>
      <c r="K50" s="23" t="s">
        <v>97</v>
      </c>
      <c r="L50" s="40" t="s">
        <v>98</v>
      </c>
      <c r="M50" s="36" t="s">
        <v>99</v>
      </c>
      <c r="N50" s="23" t="s">
        <v>100</v>
      </c>
    </row>
    <row r="51" s="9" customFormat="true" ht="10" hidden="false" customHeight="false" outlineLevel="0" collapsed="false">
      <c r="A51" s="11"/>
      <c r="B51" s="2"/>
      <c r="K51" s="27" t="s">
        <v>101</v>
      </c>
    </row>
    <row r="52" s="9" customFormat="true" ht="10" hidden="false" customHeight="false" outlineLevel="0" collapsed="false">
      <c r="A52" s="11"/>
      <c r="B52" s="2"/>
      <c r="K52" s="46" t="s">
        <v>102</v>
      </c>
    </row>
    <row r="53" s="9" customFormat="true" ht="10" hidden="false" customHeight="false" outlineLevel="0" collapsed="false">
      <c r="A53" s="11"/>
      <c r="B53" s="2"/>
    </row>
    <row r="54" s="9" customFormat="true" ht="10.5" hidden="false" customHeight="false" outlineLevel="0" collapsed="false">
      <c r="A54" s="18" t="n">
        <v>2009</v>
      </c>
      <c r="B54" s="19" t="n">
        <v>10</v>
      </c>
      <c r="C54" s="20"/>
      <c r="D54" s="20"/>
      <c r="E54" s="20"/>
      <c r="F54" s="20"/>
      <c r="G54" s="21" t="s">
        <v>103</v>
      </c>
      <c r="H54" s="23" t="s">
        <v>104</v>
      </c>
      <c r="I54" s="40" t="s">
        <v>105</v>
      </c>
      <c r="J54" s="20"/>
      <c r="K54" s="20"/>
      <c r="L54" s="19"/>
      <c r="M54" s="28"/>
      <c r="N54" s="40" t="s">
        <v>106</v>
      </c>
    </row>
    <row r="55" s="9" customFormat="true" ht="10" hidden="false" customHeight="false" outlineLevel="0" collapsed="false">
      <c r="A55" s="11"/>
      <c r="B55" s="2"/>
      <c r="H55" s="47"/>
      <c r="I55" s="27" t="s">
        <v>107</v>
      </c>
      <c r="M55" s="39"/>
      <c r="N55" s="48" t="s">
        <v>108</v>
      </c>
    </row>
    <row r="56" s="9" customFormat="true" ht="10" hidden="false" customHeight="false" outlineLevel="0" collapsed="false">
      <c r="A56" s="11"/>
      <c r="B56" s="2"/>
      <c r="I56" s="27" t="s">
        <v>109</v>
      </c>
      <c r="M56" s="39"/>
      <c r="N56" s="45" t="s">
        <v>110</v>
      </c>
    </row>
    <row r="57" s="9" customFormat="true" ht="10" hidden="false" customHeight="false" outlineLevel="0" collapsed="false">
      <c r="A57" s="11"/>
      <c r="B57" s="2"/>
      <c r="M57" s="39"/>
      <c r="N57" s="27" t="s">
        <v>111</v>
      </c>
    </row>
    <row r="58" s="9" customFormat="true" ht="10" hidden="false" customHeight="false" outlineLevel="0" collapsed="false">
      <c r="A58" s="11"/>
      <c r="B58" s="2"/>
      <c r="M58" s="39"/>
      <c r="N58" s="31" t="s">
        <v>112</v>
      </c>
    </row>
    <row r="59" s="9" customFormat="true" ht="10" hidden="false" customHeight="false" outlineLevel="0" collapsed="false">
      <c r="A59" s="11"/>
      <c r="B59" s="2"/>
      <c r="L59" s="29" t="s">
        <v>75</v>
      </c>
      <c r="M59" s="30" t="s">
        <v>113</v>
      </c>
      <c r="N59" s="49"/>
    </row>
    <row r="60" s="9" customFormat="true" ht="10.5" hidden="false" customHeight="false" outlineLevel="0" collapsed="false">
      <c r="A60" s="18" t="n">
        <v>2010</v>
      </c>
      <c r="B60" s="19" t="n">
        <v>8</v>
      </c>
      <c r="C60" s="20"/>
      <c r="D60" s="40" t="s">
        <v>114</v>
      </c>
      <c r="E60" s="20"/>
      <c r="F60" s="20"/>
      <c r="G60" s="20"/>
      <c r="H60" s="21" t="s">
        <v>115</v>
      </c>
      <c r="I60" s="20"/>
      <c r="J60" s="20"/>
      <c r="K60" s="20"/>
      <c r="L60" s="20"/>
      <c r="N60" s="50" t="s">
        <v>116</v>
      </c>
    </row>
    <row r="61" s="9" customFormat="true" ht="10" hidden="false" customHeight="false" outlineLevel="0" collapsed="false">
      <c r="A61" s="11"/>
      <c r="B61" s="2"/>
      <c r="H61" s="48" t="s">
        <v>117</v>
      </c>
      <c r="N61" s="51" t="s">
        <v>118</v>
      </c>
    </row>
    <row r="62" s="9" customFormat="true" ht="10" hidden="false" customHeight="false" outlineLevel="0" collapsed="false">
      <c r="A62" s="11"/>
      <c r="B62" s="2"/>
      <c r="H62" s="27" t="s">
        <v>119</v>
      </c>
      <c r="N62" s="52" t="s">
        <v>120</v>
      </c>
    </row>
    <row r="63" s="9" customFormat="true" ht="10" hidden="false" customHeight="false" outlineLevel="0" collapsed="false">
      <c r="A63" s="11"/>
      <c r="B63" s="2"/>
      <c r="H63" s="27" t="s">
        <v>121</v>
      </c>
    </row>
    <row r="64" s="9" customFormat="true" ht="10" hidden="false" customHeight="false" outlineLevel="0" collapsed="false">
      <c r="A64" s="53"/>
      <c r="B64" s="54"/>
      <c r="C64" s="49"/>
      <c r="D64" s="49"/>
      <c r="E64" s="49"/>
      <c r="F64" s="49"/>
      <c r="G64" s="49"/>
      <c r="H64" s="49"/>
      <c r="I64" s="49"/>
      <c r="J64" s="49"/>
      <c r="K64" s="49"/>
      <c r="L64" s="49"/>
      <c r="M64" s="49"/>
      <c r="N64" s="49"/>
    </row>
    <row r="65" s="9" customFormat="true" ht="10.5" hidden="false" customHeight="false" outlineLevel="0" collapsed="false">
      <c r="A65" s="18" t="n">
        <v>2011</v>
      </c>
      <c r="B65" s="2" t="n">
        <v>10</v>
      </c>
      <c r="C65" s="55" t="s">
        <v>122</v>
      </c>
      <c r="E65" s="40" t="s">
        <v>123</v>
      </c>
      <c r="H65" s="21" t="s">
        <v>124</v>
      </c>
      <c r="I65" s="23" t="s">
        <v>125</v>
      </c>
      <c r="K65" s="23" t="s">
        <v>126</v>
      </c>
      <c r="N65" s="21" t="s">
        <v>127</v>
      </c>
    </row>
    <row r="66" s="9" customFormat="true" ht="10" hidden="false" customHeight="false" outlineLevel="0" collapsed="false">
      <c r="A66" s="11"/>
      <c r="B66" s="2"/>
      <c r="H66" s="48" t="s">
        <v>128</v>
      </c>
      <c r="I66" s="27" t="s">
        <v>129</v>
      </c>
      <c r="N66" s="27" t="s">
        <v>130</v>
      </c>
    </row>
    <row r="67" s="9" customFormat="true" ht="10" hidden="false" customHeight="false" outlineLevel="0" collapsed="false">
      <c r="A67" s="11"/>
      <c r="B67" s="2"/>
      <c r="N67" s="52" t="s">
        <v>131</v>
      </c>
    </row>
    <row r="68" s="9" customFormat="true" ht="10" hidden="false" customHeight="false" outlineLevel="0" collapsed="false">
      <c r="A68" s="53"/>
      <c r="B68" s="54"/>
      <c r="C68" s="49"/>
      <c r="D68" s="49"/>
      <c r="E68" s="49"/>
      <c r="F68" s="49"/>
      <c r="G68" s="49"/>
      <c r="H68" s="49"/>
      <c r="I68" s="49"/>
      <c r="J68" s="49"/>
      <c r="K68" s="49"/>
      <c r="L68" s="49"/>
      <c r="M68" s="49"/>
      <c r="N68" s="49"/>
    </row>
    <row r="69" s="9" customFormat="true" ht="10.5" hidden="false" customHeight="false" outlineLevel="0" collapsed="false">
      <c r="A69" s="8" t="n">
        <v>2012</v>
      </c>
      <c r="B69" s="2" t="n">
        <v>8</v>
      </c>
      <c r="C69" s="55" t="s">
        <v>132</v>
      </c>
      <c r="G69" s="50" t="s">
        <v>133</v>
      </c>
      <c r="H69" s="48" t="s">
        <v>134</v>
      </c>
      <c r="M69" s="23" t="s">
        <v>135</v>
      </c>
      <c r="N69" s="36" t="s">
        <v>136</v>
      </c>
    </row>
    <row r="70" s="9" customFormat="true" ht="10" hidden="false" customHeight="false" outlineLevel="0" collapsed="false">
      <c r="A70" s="11"/>
      <c r="B70" s="2"/>
      <c r="G70" s="31" t="s">
        <v>137</v>
      </c>
      <c r="M70" s="27" t="s">
        <v>138</v>
      </c>
      <c r="N70" s="48" t="s">
        <v>139</v>
      </c>
    </row>
    <row r="71" s="9" customFormat="true" ht="10" hidden="false" customHeight="false" outlineLevel="0" collapsed="false">
      <c r="A71" s="53"/>
      <c r="B71" s="54"/>
      <c r="C71" s="49"/>
      <c r="D71" s="49"/>
      <c r="E71" s="49"/>
      <c r="F71" s="49"/>
      <c r="G71" s="49"/>
      <c r="H71" s="49"/>
      <c r="I71" s="49"/>
      <c r="J71" s="49"/>
      <c r="K71" s="49"/>
      <c r="L71" s="49"/>
      <c r="M71" s="49"/>
      <c r="N71" s="49"/>
    </row>
    <row r="72" s="9" customFormat="true" ht="12.5" hidden="false" customHeight="false" outlineLevel="0" collapsed="false">
      <c r="A72" s="8" t="n">
        <v>2013</v>
      </c>
      <c r="B72" s="2" t="n">
        <v>9</v>
      </c>
      <c r="C72" s="55" t="s">
        <v>140</v>
      </c>
      <c r="D72" s="23" t="s">
        <v>141</v>
      </c>
      <c r="G72" s="23" t="s">
        <v>142</v>
      </c>
      <c r="H72" s="21" t="s">
        <v>143</v>
      </c>
      <c r="K72" s="19"/>
      <c r="L72" s="28"/>
      <c r="M72" s="56" t="s">
        <v>144</v>
      </c>
    </row>
    <row r="73" s="9" customFormat="true" ht="12.5" hidden="false" customHeight="false" outlineLevel="0" collapsed="false">
      <c r="A73" s="57"/>
      <c r="B73" s="25"/>
      <c r="C73" s="26"/>
      <c r="D73" s="27" t="s">
        <v>145</v>
      </c>
      <c r="E73" s="26"/>
      <c r="F73" s="26"/>
      <c r="G73" s="26"/>
      <c r="H73" s="48" t="s">
        <v>146</v>
      </c>
      <c r="I73" s="26"/>
      <c r="J73" s="26"/>
      <c r="L73" s="39"/>
      <c r="M73" s="58" t="s">
        <v>147</v>
      </c>
      <c r="N73" s="26"/>
    </row>
    <row r="74" s="9" customFormat="true" ht="10" hidden="false" customHeight="false" outlineLevel="0" collapsed="false">
      <c r="A74" s="57"/>
      <c r="B74" s="25"/>
      <c r="C74" s="26"/>
      <c r="D74" s="26"/>
      <c r="E74" s="26"/>
      <c r="F74" s="26"/>
      <c r="G74" s="26"/>
      <c r="H74" s="27" t="s">
        <v>148</v>
      </c>
      <c r="I74" s="26"/>
      <c r="J74" s="26"/>
      <c r="L74" s="39"/>
      <c r="M74" s="26"/>
      <c r="N74" s="26"/>
    </row>
    <row r="75" s="9" customFormat="true" ht="10" hidden="false" customHeight="false" outlineLevel="0" collapsed="false">
      <c r="A75" s="53"/>
      <c r="B75" s="54"/>
      <c r="C75" s="49"/>
      <c r="D75" s="49"/>
      <c r="E75" s="49"/>
      <c r="F75" s="49"/>
      <c r="G75" s="49"/>
      <c r="H75" s="49"/>
      <c r="I75" s="49"/>
      <c r="J75" s="49"/>
      <c r="K75" s="59" t="s">
        <v>113</v>
      </c>
      <c r="L75" s="30" t="s">
        <v>149</v>
      </c>
      <c r="M75" s="49"/>
      <c r="N75" s="49"/>
    </row>
    <row r="76" s="9" customFormat="true" ht="10.5" hidden="false" customHeight="false" outlineLevel="0" collapsed="false">
      <c r="A76" s="8" t="n">
        <v>2014</v>
      </c>
      <c r="B76" s="2" t="n">
        <v>15</v>
      </c>
      <c r="C76" s="48" t="s">
        <v>150</v>
      </c>
      <c r="D76" s="40" t="s">
        <v>151</v>
      </c>
      <c r="F76" s="23" t="s">
        <v>152</v>
      </c>
      <c r="G76" s="27" t="s">
        <v>153</v>
      </c>
      <c r="H76" s="21" t="s">
        <v>154</v>
      </c>
      <c r="K76" s="29"/>
      <c r="L76" s="60"/>
      <c r="M76" s="23" t="s">
        <v>155</v>
      </c>
      <c r="N76" s="40" t="s">
        <v>156</v>
      </c>
    </row>
    <row r="77" s="9" customFormat="true" ht="10" hidden="false" customHeight="false" outlineLevel="0" collapsed="false">
      <c r="A77" s="11"/>
      <c r="B77" s="2"/>
      <c r="C77" s="45" t="s">
        <v>157</v>
      </c>
      <c r="D77" s="27" t="s">
        <v>158</v>
      </c>
      <c r="F77" s="48" t="s">
        <v>159</v>
      </c>
      <c r="H77" s="27" t="s">
        <v>160</v>
      </c>
      <c r="K77" s="29"/>
      <c r="L77" s="60"/>
      <c r="M77" s="27" t="s">
        <v>161</v>
      </c>
      <c r="N77" s="45" t="s">
        <v>162</v>
      </c>
    </row>
    <row r="78" s="9" customFormat="true" ht="10" hidden="false" customHeight="false" outlineLevel="0" collapsed="false">
      <c r="A78" s="11"/>
      <c r="B78" s="2"/>
      <c r="F78" s="27" t="s">
        <v>163</v>
      </c>
      <c r="H78" s="48" t="s">
        <v>164</v>
      </c>
      <c r="K78" s="29"/>
      <c r="L78" s="60"/>
    </row>
    <row r="79" s="9" customFormat="true" ht="10" hidden="false" customHeight="false" outlineLevel="0" collapsed="false">
      <c r="A79" s="53"/>
      <c r="B79" s="54"/>
      <c r="C79" s="49"/>
      <c r="D79" s="49"/>
      <c r="E79" s="49"/>
      <c r="F79" s="49"/>
      <c r="G79" s="49"/>
      <c r="H79" s="49"/>
      <c r="I79" s="49"/>
      <c r="J79" s="49"/>
      <c r="K79" s="59"/>
      <c r="L79" s="61"/>
      <c r="M79" s="49"/>
      <c r="N79" s="49"/>
    </row>
    <row r="80" s="9" customFormat="true" ht="10.5" hidden="false" customHeight="false" outlineLevel="0" collapsed="false">
      <c r="A80" s="8" t="n">
        <v>2015</v>
      </c>
      <c r="B80" s="2" t="n">
        <v>15</v>
      </c>
      <c r="C80" s="40" t="s">
        <v>165</v>
      </c>
      <c r="D80" s="23" t="s">
        <v>166</v>
      </c>
      <c r="E80" s="23" t="s">
        <v>167</v>
      </c>
      <c r="G80" s="27" t="s">
        <v>168</v>
      </c>
      <c r="H80" s="21" t="s">
        <v>169</v>
      </c>
      <c r="L80" s="23" t="s">
        <v>170</v>
      </c>
      <c r="M80" s="23" t="s">
        <v>171</v>
      </c>
      <c r="N80" s="40" t="s">
        <v>172</v>
      </c>
    </row>
    <row r="81" s="9" customFormat="true" ht="10" hidden="false" customHeight="false" outlineLevel="0" collapsed="false">
      <c r="A81" s="11"/>
      <c r="B81" s="2"/>
      <c r="C81" s="48" t="s">
        <v>173</v>
      </c>
      <c r="G81" s="27" t="s">
        <v>174</v>
      </c>
      <c r="H81" s="27" t="s">
        <v>175</v>
      </c>
      <c r="K81" s="29"/>
      <c r="L81" s="60"/>
      <c r="M81" s="27" t="s">
        <v>176</v>
      </c>
      <c r="N81" s="45" t="s">
        <v>177</v>
      </c>
    </row>
    <row r="82" s="9" customFormat="true" ht="10" hidden="false" customHeight="false" outlineLevel="0" collapsed="false">
      <c r="A82" s="11"/>
      <c r="B82" s="2"/>
      <c r="H82" s="48" t="s">
        <v>178</v>
      </c>
      <c r="K82" s="29"/>
      <c r="L82" s="60"/>
      <c r="N82" s="37" t="s">
        <v>179</v>
      </c>
    </row>
    <row r="83" s="9" customFormat="true" ht="10" hidden="false" customHeight="false" outlineLevel="0" collapsed="false">
      <c r="A83" s="53"/>
      <c r="B83" s="54"/>
      <c r="C83" s="49"/>
      <c r="D83" s="49"/>
      <c r="E83" s="49"/>
      <c r="F83" s="49"/>
      <c r="G83" s="49"/>
      <c r="H83" s="49"/>
      <c r="I83" s="49"/>
      <c r="J83" s="49"/>
      <c r="K83" s="59"/>
      <c r="L83" s="61"/>
      <c r="M83" s="49"/>
      <c r="N83" s="49"/>
    </row>
    <row r="84" s="9" customFormat="true" ht="10.5" hidden="false" customHeight="false" outlineLevel="0" collapsed="false">
      <c r="A84" s="8" t="n">
        <v>2016</v>
      </c>
      <c r="B84" s="2" t="n">
        <v>13</v>
      </c>
      <c r="C84" s="27" t="s">
        <v>180</v>
      </c>
      <c r="E84" s="23" t="s">
        <v>181</v>
      </c>
      <c r="G84" s="27" t="s">
        <v>182</v>
      </c>
      <c r="H84" s="21" t="s">
        <v>183</v>
      </c>
      <c r="I84" s="23" t="s">
        <v>184</v>
      </c>
      <c r="K84" s="45" t="s">
        <v>185</v>
      </c>
      <c r="L84" s="60"/>
      <c r="M84" s="40" t="s">
        <v>186</v>
      </c>
      <c r="N84" s="23" t="s">
        <v>187</v>
      </c>
    </row>
    <row r="85" s="9" customFormat="true" ht="10" hidden="false" customHeight="false" outlineLevel="0" collapsed="false">
      <c r="A85" s="11"/>
      <c r="B85" s="2"/>
      <c r="C85" s="37" t="s">
        <v>188</v>
      </c>
      <c r="G85" s="27" t="s">
        <v>189</v>
      </c>
      <c r="H85" s="48" t="s">
        <v>190</v>
      </c>
      <c r="K85" s="29"/>
      <c r="L85" s="60"/>
      <c r="N85" s="27" t="s">
        <v>191</v>
      </c>
    </row>
    <row r="86" s="9" customFormat="true" ht="10" hidden="false" customHeight="false" outlineLevel="0" collapsed="false">
      <c r="A86" s="11"/>
      <c r="B86" s="2"/>
      <c r="K86" s="29"/>
      <c r="L86" s="60"/>
      <c r="N86" s="37" t="s">
        <v>192</v>
      </c>
    </row>
    <row r="87" s="9" customFormat="true" ht="10" hidden="false" customHeight="false" outlineLevel="0" collapsed="false">
      <c r="A87" s="53"/>
      <c r="B87" s="54"/>
      <c r="C87" s="49"/>
      <c r="D87" s="49"/>
      <c r="E87" s="49"/>
      <c r="F87" s="49"/>
      <c r="G87" s="49"/>
      <c r="H87" s="49"/>
      <c r="I87" s="49"/>
      <c r="J87" s="49"/>
      <c r="K87" s="59"/>
      <c r="L87" s="61"/>
      <c r="M87" s="49"/>
      <c r="N87" s="49"/>
    </row>
    <row r="88" s="9" customFormat="true" ht="10.5" hidden="false" customHeight="false" outlineLevel="0" collapsed="false">
      <c r="A88" s="8" t="n">
        <v>2017</v>
      </c>
      <c r="B88" s="2" t="n">
        <v>15</v>
      </c>
      <c r="C88" s="55" t="s">
        <v>193</v>
      </c>
      <c r="F88" s="50" t="s">
        <v>194</v>
      </c>
      <c r="G88" s="27" t="s">
        <v>195</v>
      </c>
      <c r="H88" s="21" t="s">
        <v>196</v>
      </c>
      <c r="K88" s="19"/>
      <c r="L88" s="28"/>
      <c r="N88" s="45" t="s">
        <v>197</v>
      </c>
    </row>
    <row r="89" s="9" customFormat="true" ht="10" hidden="false" customHeight="false" outlineLevel="0" collapsed="false">
      <c r="A89" s="11"/>
      <c r="B89" s="2"/>
      <c r="C89" s="27" t="s">
        <v>198</v>
      </c>
      <c r="G89" s="27" t="s">
        <v>199</v>
      </c>
      <c r="H89" s="48" t="s">
        <v>200</v>
      </c>
      <c r="L89" s="39"/>
      <c r="N89" s="37" t="s">
        <v>201</v>
      </c>
    </row>
    <row r="90" s="9" customFormat="true" ht="10" hidden="false" customHeight="false" outlineLevel="0" collapsed="false">
      <c r="A90" s="11"/>
      <c r="B90" s="2"/>
      <c r="H90" s="27" t="s">
        <v>202</v>
      </c>
      <c r="L90" s="39"/>
      <c r="N90" s="37" t="s">
        <v>203</v>
      </c>
    </row>
    <row r="91" s="9" customFormat="true" ht="10" hidden="false" customHeight="false" outlineLevel="0" collapsed="false">
      <c r="A91" s="11"/>
      <c r="B91" s="2"/>
      <c r="L91" s="39"/>
      <c r="N91" s="27" t="s">
        <v>204</v>
      </c>
    </row>
    <row r="92" s="9" customFormat="true" ht="10" hidden="false" customHeight="false" outlineLevel="0" collapsed="false">
      <c r="A92" s="11"/>
      <c r="B92" s="2"/>
      <c r="L92" s="39"/>
      <c r="N92" s="27" t="s">
        <v>205</v>
      </c>
    </row>
    <row r="93" s="9" customFormat="true" ht="10" hidden="false" customHeight="false" outlineLevel="0" collapsed="false">
      <c r="A93" s="11"/>
      <c r="B93" s="2"/>
      <c r="L93" s="39"/>
      <c r="N93" s="27" t="s">
        <v>206</v>
      </c>
    </row>
    <row r="94" s="9" customFormat="true" ht="10" hidden="false" customHeight="false" outlineLevel="0" collapsed="false">
      <c r="A94" s="11"/>
      <c r="B94" s="2"/>
      <c r="L94" s="39"/>
      <c r="N94" s="37" t="s">
        <v>207</v>
      </c>
    </row>
    <row r="95" s="9" customFormat="true" ht="10" hidden="false" customHeight="false" outlineLevel="0" collapsed="false">
      <c r="A95" s="53"/>
      <c r="B95" s="54"/>
      <c r="C95" s="49"/>
      <c r="D95" s="49"/>
      <c r="E95" s="49"/>
      <c r="F95" s="49"/>
      <c r="G95" s="49"/>
      <c r="H95" s="49"/>
      <c r="I95" s="49"/>
      <c r="J95" s="49"/>
      <c r="K95" s="59" t="s">
        <v>149</v>
      </c>
      <c r="L95" s="30" t="s">
        <v>208</v>
      </c>
      <c r="M95" s="49"/>
      <c r="N95" s="49"/>
    </row>
    <row r="96" s="9" customFormat="true" ht="10.5" hidden="false" customHeight="false" outlineLevel="0" collapsed="false">
      <c r="A96" s="8" t="n">
        <v>2018</v>
      </c>
      <c r="B96" s="25" t="n">
        <v>12</v>
      </c>
      <c r="C96" s="26"/>
      <c r="D96" s="26"/>
      <c r="E96" s="40" t="s">
        <v>209</v>
      </c>
      <c r="F96" s="26"/>
      <c r="G96" s="27" t="s">
        <v>210</v>
      </c>
      <c r="H96" s="50" t="s">
        <v>211</v>
      </c>
      <c r="I96" s="26"/>
      <c r="J96" s="26"/>
      <c r="K96" s="62"/>
      <c r="L96" s="40" t="s">
        <v>212</v>
      </c>
      <c r="M96" s="26"/>
      <c r="N96" s="26"/>
    </row>
    <row r="97" s="9" customFormat="true" ht="10" hidden="false" customHeight="false" outlineLevel="0" collapsed="false">
      <c r="A97" s="57"/>
      <c r="B97" s="25"/>
      <c r="C97" s="26"/>
      <c r="D97" s="26"/>
      <c r="E97" s="37" t="s">
        <v>213</v>
      </c>
      <c r="F97" s="26"/>
      <c r="G97" s="27" t="s">
        <v>214</v>
      </c>
      <c r="H97" s="48" t="s">
        <v>215</v>
      </c>
      <c r="I97" s="26"/>
      <c r="J97" s="26"/>
      <c r="K97" s="62"/>
      <c r="L97" s="60"/>
      <c r="M97" s="26"/>
      <c r="N97" s="26"/>
    </row>
    <row r="98" s="9" customFormat="true" ht="10" hidden="false" customHeight="false" outlineLevel="0" collapsed="false">
      <c r="A98" s="57"/>
      <c r="B98" s="25"/>
      <c r="C98" s="26"/>
      <c r="D98" s="26"/>
      <c r="E98" s="27" t="s">
        <v>216</v>
      </c>
      <c r="F98" s="26"/>
      <c r="G98" s="27" t="s">
        <v>217</v>
      </c>
      <c r="H98" s="31" t="s">
        <v>218</v>
      </c>
      <c r="I98" s="26"/>
      <c r="J98" s="26"/>
      <c r="K98" s="62"/>
      <c r="L98" s="60"/>
      <c r="M98" s="26"/>
      <c r="N98" s="26"/>
    </row>
    <row r="99" s="9" customFormat="true" ht="10" hidden="false" customHeight="false" outlineLevel="0" collapsed="false">
      <c r="A99" s="57"/>
      <c r="B99" s="25"/>
      <c r="C99" s="26"/>
      <c r="D99" s="26"/>
      <c r="E99" s="27" t="s">
        <v>219</v>
      </c>
      <c r="F99" s="26"/>
      <c r="G99" s="26"/>
      <c r="H99" s="26"/>
      <c r="I99" s="26"/>
      <c r="J99" s="26"/>
      <c r="K99" s="62"/>
      <c r="L99" s="60"/>
      <c r="M99" s="26"/>
      <c r="N99" s="26"/>
    </row>
    <row r="100" s="9" customFormat="true" ht="10" hidden="false" customHeight="false" outlineLevel="0" collapsed="false">
      <c r="A100" s="57"/>
      <c r="B100" s="25"/>
      <c r="C100" s="26"/>
      <c r="D100" s="26"/>
      <c r="E100" s="45" t="s">
        <v>220</v>
      </c>
      <c r="F100" s="26"/>
      <c r="G100" s="26"/>
      <c r="H100" s="26"/>
      <c r="I100" s="26"/>
      <c r="J100" s="26"/>
      <c r="K100" s="62"/>
      <c r="L100" s="60"/>
      <c r="M100" s="26"/>
      <c r="N100" s="26"/>
    </row>
    <row r="101" s="9" customFormat="true" ht="10" hidden="false" customHeight="false" outlineLevel="0" collapsed="false">
      <c r="A101" s="53"/>
      <c r="B101" s="54"/>
      <c r="C101" s="49"/>
      <c r="D101" s="49"/>
      <c r="E101" s="49"/>
      <c r="F101" s="49"/>
      <c r="G101" s="49"/>
      <c r="H101" s="49"/>
      <c r="I101" s="49"/>
      <c r="J101" s="49"/>
      <c r="K101" s="59"/>
      <c r="L101" s="61"/>
      <c r="M101" s="49"/>
      <c r="N101" s="49"/>
    </row>
    <row r="102" s="9" customFormat="true" ht="10.5" hidden="false" customHeight="false" outlineLevel="0" collapsed="false">
      <c r="A102" s="8" t="n">
        <v>2019</v>
      </c>
      <c r="B102" s="25" t="n">
        <v>10</v>
      </c>
      <c r="C102" s="26"/>
      <c r="D102" s="26"/>
      <c r="E102" s="23" t="s">
        <v>221</v>
      </c>
      <c r="F102" s="26"/>
      <c r="G102" s="23" t="s">
        <v>222</v>
      </c>
      <c r="H102" s="48" t="s">
        <v>223</v>
      </c>
      <c r="I102" s="26"/>
      <c r="J102" s="26"/>
      <c r="K102" s="62"/>
      <c r="L102" s="40" t="s">
        <v>224</v>
      </c>
      <c r="M102" s="26"/>
      <c r="N102" s="26"/>
    </row>
    <row r="103" s="9" customFormat="true" ht="10" hidden="false" customHeight="false" outlineLevel="0" collapsed="false">
      <c r="A103" s="57"/>
      <c r="B103" s="25"/>
      <c r="C103" s="26"/>
      <c r="D103" s="26"/>
      <c r="E103" s="37" t="s">
        <v>225</v>
      </c>
      <c r="F103" s="26"/>
      <c r="G103" s="27" t="s">
        <v>226</v>
      </c>
      <c r="H103" s="31" t="s">
        <v>227</v>
      </c>
      <c r="I103" s="26"/>
      <c r="J103" s="26"/>
      <c r="K103" s="62"/>
      <c r="L103" s="60"/>
      <c r="M103" s="26"/>
      <c r="N103" s="26"/>
    </row>
    <row r="104" s="9" customFormat="true" ht="10" hidden="false" customHeight="false" outlineLevel="0" collapsed="false">
      <c r="A104" s="57"/>
      <c r="B104" s="25"/>
      <c r="C104" s="26"/>
      <c r="D104" s="26"/>
      <c r="E104" s="45" t="s">
        <v>228</v>
      </c>
      <c r="F104" s="26"/>
      <c r="G104" s="27" t="s">
        <v>229</v>
      </c>
      <c r="H104" s="26"/>
      <c r="I104" s="26"/>
      <c r="J104" s="26"/>
      <c r="K104" s="62"/>
      <c r="L104" s="60"/>
      <c r="M104" s="26"/>
      <c r="N104" s="26"/>
    </row>
    <row r="105" s="9" customFormat="true" ht="10" hidden="false" customHeight="false" outlineLevel="0" collapsed="false">
      <c r="A105" s="57"/>
      <c r="B105" s="25"/>
      <c r="C105" s="26"/>
      <c r="D105" s="26"/>
      <c r="E105" s="27" t="s">
        <v>230</v>
      </c>
      <c r="F105" s="26"/>
      <c r="G105" s="26"/>
      <c r="H105" s="26"/>
      <c r="I105" s="26"/>
      <c r="J105" s="26"/>
      <c r="K105" s="62"/>
      <c r="L105" s="60"/>
      <c r="M105" s="26"/>
      <c r="N105" s="26"/>
    </row>
    <row r="106" s="9" customFormat="true" ht="10" hidden="false" customHeight="false" outlineLevel="0" collapsed="false">
      <c r="A106" s="53"/>
      <c r="B106" s="54"/>
      <c r="C106" s="49"/>
      <c r="D106" s="49"/>
      <c r="E106" s="49"/>
      <c r="F106" s="49"/>
      <c r="G106" s="49"/>
      <c r="H106" s="49"/>
      <c r="I106" s="49"/>
      <c r="J106" s="49"/>
      <c r="K106" s="59"/>
      <c r="L106" s="61"/>
      <c r="M106" s="49"/>
      <c r="N106" s="49"/>
    </row>
    <row r="107" s="9" customFormat="true" ht="10.5" hidden="false" customHeight="false" outlineLevel="0" collapsed="false">
      <c r="A107" s="8" t="n">
        <v>2020</v>
      </c>
      <c r="B107" s="25" t="n">
        <v>12</v>
      </c>
      <c r="C107" s="26"/>
      <c r="D107" s="26"/>
      <c r="E107" s="23" t="s">
        <v>231</v>
      </c>
      <c r="F107" s="26"/>
      <c r="G107" s="23" t="s">
        <v>232</v>
      </c>
      <c r="H107" s="21" t="s">
        <v>233</v>
      </c>
      <c r="I107" s="26"/>
      <c r="J107" s="26"/>
      <c r="K107" s="62"/>
      <c r="L107" s="37" t="s">
        <v>234</v>
      </c>
      <c r="M107" s="26"/>
      <c r="N107" s="26"/>
    </row>
    <row r="108" s="9" customFormat="true" ht="10" hidden="false" customHeight="false" outlineLevel="0" collapsed="false">
      <c r="A108" s="57"/>
      <c r="B108" s="25"/>
      <c r="C108" s="26"/>
      <c r="D108" s="26"/>
      <c r="E108" s="27" t="s">
        <v>235</v>
      </c>
      <c r="F108" s="26"/>
      <c r="G108" s="27" t="s">
        <v>236</v>
      </c>
      <c r="H108" s="48" t="s">
        <v>237</v>
      </c>
      <c r="I108" s="26"/>
      <c r="J108" s="26"/>
      <c r="K108" s="62"/>
      <c r="L108" s="60"/>
      <c r="M108" s="26"/>
      <c r="N108" s="26"/>
    </row>
    <row r="109" s="9" customFormat="true" ht="10" hidden="false" customHeight="false" outlineLevel="0" collapsed="false">
      <c r="A109" s="57"/>
      <c r="B109" s="25"/>
      <c r="C109" s="26"/>
      <c r="D109" s="26"/>
      <c r="E109" s="37" t="s">
        <v>238</v>
      </c>
      <c r="F109" s="26"/>
      <c r="G109" s="27" t="s">
        <v>239</v>
      </c>
      <c r="H109" s="26"/>
      <c r="I109" s="26"/>
      <c r="J109" s="26"/>
      <c r="K109" s="62"/>
      <c r="L109" s="60"/>
      <c r="M109" s="26"/>
      <c r="N109" s="26"/>
    </row>
    <row r="110" s="9" customFormat="true" ht="10" hidden="false" customHeight="false" outlineLevel="0" collapsed="false">
      <c r="A110" s="57"/>
      <c r="B110" s="25"/>
      <c r="C110" s="26"/>
      <c r="D110" s="26"/>
      <c r="E110" s="45" t="s">
        <v>240</v>
      </c>
      <c r="F110" s="26"/>
      <c r="G110" s="27" t="s">
        <v>241</v>
      </c>
      <c r="H110" s="26"/>
      <c r="I110" s="26"/>
      <c r="J110" s="26"/>
      <c r="K110" s="62"/>
      <c r="L110" s="60"/>
      <c r="M110" s="26"/>
      <c r="N110" s="26"/>
    </row>
    <row r="111" s="9" customFormat="true" ht="10" hidden="false" customHeight="false" outlineLevel="0" collapsed="false">
      <c r="A111" s="57"/>
      <c r="B111" s="25"/>
      <c r="C111" s="26"/>
      <c r="D111" s="26"/>
      <c r="E111" s="37" t="s">
        <v>242</v>
      </c>
      <c r="F111" s="26"/>
      <c r="G111" s="26"/>
      <c r="H111" s="26"/>
      <c r="I111" s="26"/>
      <c r="J111" s="26"/>
      <c r="K111" s="62"/>
      <c r="L111" s="60"/>
      <c r="M111" s="26"/>
      <c r="N111" s="26"/>
    </row>
    <row r="112" s="9" customFormat="true" ht="10" hidden="false" customHeight="false" outlineLevel="0" collapsed="false">
      <c r="A112" s="49"/>
      <c r="B112" s="49"/>
      <c r="C112" s="49"/>
      <c r="D112" s="49"/>
      <c r="E112" s="49"/>
      <c r="F112" s="49"/>
      <c r="G112" s="49"/>
      <c r="H112" s="49"/>
      <c r="I112" s="49"/>
      <c r="J112" s="49"/>
      <c r="K112" s="49"/>
      <c r="L112" s="49"/>
      <c r="M112" s="49"/>
      <c r="N112" s="49"/>
    </row>
    <row r="113" s="9" customFormat="true" ht="10.5" hidden="false" customHeight="false" outlineLevel="0" collapsed="false">
      <c r="A113" s="8" t="n">
        <v>2021</v>
      </c>
      <c r="B113" s="25" t="n">
        <v>9</v>
      </c>
      <c r="E113" s="23" t="s">
        <v>243</v>
      </c>
      <c r="F113" s="23" t="s">
        <v>244</v>
      </c>
      <c r="G113" s="27" t="s">
        <v>245</v>
      </c>
      <c r="H113" s="48" t="s">
        <v>246</v>
      </c>
      <c r="L113" s="26"/>
    </row>
    <row r="114" s="9" customFormat="true" ht="10" hidden="false" customHeight="false" outlineLevel="0" collapsed="false">
      <c r="A114" s="26"/>
      <c r="B114" s="26"/>
      <c r="E114" s="45" t="s">
        <v>247</v>
      </c>
      <c r="F114" s="27" t="s">
        <v>248</v>
      </c>
      <c r="G114" s="27" t="s">
        <v>249</v>
      </c>
      <c r="H114" s="31" t="s">
        <v>250</v>
      </c>
      <c r="L114" s="26"/>
    </row>
    <row r="115" s="9" customFormat="true" ht="10" hidden="false" customHeight="false" outlineLevel="0" collapsed="false">
      <c r="A115" s="26"/>
      <c r="B115" s="26"/>
      <c r="E115" s="37" t="s">
        <v>251</v>
      </c>
      <c r="L115" s="26"/>
    </row>
    <row r="116" s="9" customFormat="true" ht="10" hidden="false" customHeight="false" outlineLevel="0" collapsed="false">
      <c r="A116" s="49"/>
      <c r="B116" s="49"/>
      <c r="L116" s="26"/>
    </row>
    <row r="117" s="9" customFormat="true" ht="10.5" hidden="false" customHeight="false" outlineLevel="0" collapsed="false">
      <c r="A117" s="63" t="s">
        <v>252</v>
      </c>
      <c r="B117" s="64" t="n">
        <f aca="false">SUM(B7:B113)</f>
        <v>223</v>
      </c>
      <c r="L117" s="26"/>
    </row>
    <row r="118" s="9" customFormat="true" ht="10.5" hidden="false" customHeight="false" outlineLevel="0" collapsed="false">
      <c r="A118" s="63"/>
      <c r="B118" s="64"/>
      <c r="L118" s="26"/>
    </row>
    <row r="119" s="9" customFormat="true" ht="10" hidden="false" customHeight="false" outlineLevel="0" collapsed="false">
      <c r="A119" s="11"/>
      <c r="B119" s="2"/>
    </row>
    <row r="120" customFormat="false" ht="10.5" hidden="false" customHeight="false" outlineLevel="0" collapsed="false">
      <c r="A120" s="8" t="s">
        <v>253</v>
      </c>
    </row>
    <row r="121" customFormat="false" ht="10.5" hidden="false" customHeight="false" outlineLevel="0" collapsed="false">
      <c r="A121" s="9"/>
      <c r="C121" s="4" t="s">
        <v>26</v>
      </c>
      <c r="D121" s="4" t="s">
        <v>27</v>
      </c>
      <c r="E121" s="4" t="s">
        <v>37</v>
      </c>
      <c r="F121" s="4" t="s">
        <v>57</v>
      </c>
      <c r="G121" s="4" t="s">
        <v>75</v>
      </c>
      <c r="H121" s="4" t="s">
        <v>113</v>
      </c>
      <c r="I121" s="4" t="s">
        <v>149</v>
      </c>
      <c r="J121" s="4" t="s">
        <v>208</v>
      </c>
      <c r="Q121" s="9"/>
    </row>
    <row r="122" customFormat="false" ht="10" hidden="false" customHeight="false" outlineLevel="0" collapsed="false">
      <c r="A122" s="9"/>
      <c r="C122" s="54" t="n">
        <v>5</v>
      </c>
      <c r="D122" s="54" t="n">
        <v>7</v>
      </c>
      <c r="E122" s="54" t="n">
        <v>17</v>
      </c>
      <c r="F122" s="54" t="n">
        <v>19</v>
      </c>
      <c r="G122" s="54" t="n">
        <v>34</v>
      </c>
      <c r="H122" s="54" t="n">
        <v>38</v>
      </c>
      <c r="I122" s="54" t="n">
        <v>53</v>
      </c>
      <c r="J122" s="65" t="n">
        <v>50</v>
      </c>
    </row>
    <row r="123" customFormat="false" ht="10.5" hidden="false" customHeight="false" outlineLevel="0" collapsed="false">
      <c r="A123" s="9"/>
      <c r="H123" s="66"/>
      <c r="J123" s="66" t="n">
        <f aca="false">SUM(C122:J122)</f>
        <v>223</v>
      </c>
    </row>
    <row r="124" customFormat="false" ht="10" hidden="false" customHeight="false" outlineLevel="0" collapsed="false">
      <c r="A124" s="26"/>
      <c r="B124" s="25"/>
      <c r="L124" s="67"/>
    </row>
    <row r="125" customFormat="false" ht="10" hidden="false" customHeight="false" outlineLevel="0" collapsed="false">
      <c r="A125" s="26"/>
      <c r="B125" s="25"/>
      <c r="T125" s="9"/>
    </row>
    <row r="126" customFormat="false" ht="10" hidden="false" customHeight="false" outlineLevel="0" collapsed="false">
      <c r="A126" s="68"/>
      <c r="B126" s="25"/>
    </row>
  </sheetData>
  <hyperlinks>
    <hyperlink ref="A3" r:id="rId2" display="Autor: K. U. Voss"/>
    <hyperlink ref="I7" r:id="rId3" display="DENY"/>
    <hyperlink ref="F9" r:id="rId4" display="AWACS"/>
    <hyperlink ref="I9" r:id="rId5" display="UNOSOM II"/>
    <hyperlink ref="F10" r:id="rId6" display="UNOSOM II"/>
    <hyperlink ref="I12" r:id="rId7" display="SHARP G."/>
    <hyperlink ref="H14" r:id="rId8" display="DET. EFF."/>
    <hyperlink ref="N14" r:id="rId9" display="IFOR/KRO"/>
    <hyperlink ref="D16" r:id="rId10" display="IFOR/UNTAES"/>
    <hyperlink ref="N16" r:id="rId11" display="SFOR/SG"/>
    <hyperlink ref="E18" r:id="rId12" display="LIBELLE"/>
    <hyperlink ref="H20" r:id="rId13" display="SFOR Folge"/>
    <hyperlink ref="L20" r:id="rId14" display="ALLIED F."/>
    <hyperlink ref="M20" r:id="rId15" display="AF EAGLE"/>
    <hyperlink ref="M21" r:id="rId16" display="EXFOR"/>
    <hyperlink ref="D23" r:id="rId17" display="JOINT G."/>
    <hyperlink ref="G23" r:id="rId18" display="ALLIED H."/>
    <hyperlink ref="H23" r:id="rId19" display="KFOR 1"/>
    <hyperlink ref="L23" r:id="rId20" display="INTERFET"/>
    <hyperlink ref="H25" r:id="rId21" display="KFOR 2"/>
    <hyperlink ref="H27" r:id="rId22" display="KFOR 3"/>
    <hyperlink ref="J27" r:id="rId23" display="ESS. HARV."/>
    <hyperlink ref="K27" r:id="rId24" display="AMBER F. 1"/>
    <hyperlink ref="M27" r:id="rId25" display="OEF/OAE 1"/>
    <hyperlink ref="N27" r:id="rId26" display="AMBER F. 2"/>
    <hyperlink ref="N28" r:id="rId27" display="ISAF 1"/>
    <hyperlink ref="E30" r:id="rId28" display="AMBER F. 3"/>
    <hyperlink ref="H30" r:id="rId29" display="KFOR 4"/>
    <hyperlink ref="L30" r:id="rId30" display="AMBER F. 5"/>
    <hyperlink ref="M30" r:id="rId31" display="OEF/OAE 2"/>
    <hyperlink ref="N30" r:id="rId32" display="ALL.HARM."/>
    <hyperlink ref="H31" r:id="rId33" display="AMBER F. 4"/>
    <hyperlink ref="N31" r:id="rId34" display="ISAF 3"/>
    <hyperlink ref="H32" r:id="rId35" display="ISAF 2"/>
    <hyperlink ref="E34" r:id="rId36" display="CONCORD"/>
    <hyperlink ref="H34" r:id="rId37" display="KFOR 5"/>
    <hyperlink ref="L34" r:id="rId38" display="ISAF 4"/>
    <hyperlink ref="M34" r:id="rId39" display="OEF/OAE 3"/>
    <hyperlink ref="H35" r:id="rId40" display="KONGO"/>
    <hyperlink ref="G37" r:id="rId41" display="KFOR 6"/>
    <hyperlink ref="K37" r:id="rId42" display="ISAF 5"/>
    <hyperlink ref="M37" r:id="rId43" display="OEF/OAE 4"/>
    <hyperlink ref="N37" r:id="rId44" display="AMIS 1"/>
    <hyperlink ref="M38" r:id="rId45" display="ALTHEA 1"/>
    <hyperlink ref="F40" r:id="rId46" display="UNMIS 1"/>
    <hyperlink ref="G40" r:id="rId47" display="AMIS 2 *)"/>
    <hyperlink ref="H40" r:id="rId48" display="KFOR 7"/>
    <hyperlink ref="K40" r:id="rId49" display="ISAF 6"/>
    <hyperlink ref="L40" r:id="rId50" display="UNMIS 2 *)"/>
    <hyperlink ref="M40" r:id="rId51" display="OEF/OAE 5"/>
    <hyperlink ref="N40" r:id="rId52" display="AMIS 3"/>
    <hyperlink ref="F42" r:id="rId53" display="UNMIS 3"/>
    <hyperlink ref="G42" r:id="rId54" display="AMIS 4"/>
    <hyperlink ref="H42" r:id="rId55" display="MONUC"/>
    <hyperlink ref="K42" r:id="rId56" display="UNIFIL 1"/>
    <hyperlink ref="L42" r:id="rId57" display="UNMIS 5"/>
    <hyperlink ref="M42" r:id="rId58" display="ALTHEA 2"/>
    <hyperlink ref="N42" r:id="rId59" display="AMIS 5"/>
    <hyperlink ref="H43" r:id="rId60" display="KFOR 8"/>
    <hyperlink ref="K43" r:id="rId61" display="ISAF 7"/>
    <hyperlink ref="M43" r:id="rId62" display="OEF/OAE 6"/>
    <hyperlink ref="K44" r:id="rId63" display="UNMIS 4"/>
    <hyperlink ref="E46" r:id="rId64" display="ISAF 8"/>
    <hyperlink ref="F46" r:id="rId65" display="UNMIS 6"/>
    <hyperlink ref="H46" r:id="rId66" display="AMIS 6"/>
    <hyperlink ref="K46" r:id="rId67" display="UNIFIL 2"/>
    <hyperlink ref="L46" r:id="rId68" display="ISAF 9"/>
    <hyperlink ref="M46" r:id="rId69" display="OEF/OAE 7"/>
    <hyperlink ref="H47" r:id="rId70" display="KFOR 9"/>
    <hyperlink ref="M47" r:id="rId71" display="UNMIS 7"/>
    <hyperlink ref="M48" r:id="rId72" display="UNAMID 1"/>
    <hyperlink ref="H50" r:id="rId73" display="KFOR 10"/>
    <hyperlink ref="K50" r:id="rId74" display="UNMIS 8"/>
    <hyperlink ref="L50" r:id="rId75" display="ISAF 10"/>
    <hyperlink ref="M50" r:id="rId76" display="OEF/OAE 8"/>
    <hyperlink ref="N50" r:id="rId77" display="ATAL. 1"/>
    <hyperlink ref="K51" r:id="rId78" display="UNAMID 2"/>
    <hyperlink ref="K52" r:id="rId79" display="UNIFIL 3"/>
    <hyperlink ref="G54" r:id="rId80" display="KFOR 11"/>
    <hyperlink ref="H54" r:id="rId81" display="ATAL. 2"/>
    <hyperlink ref="I54" r:id="rId82" display="ISAF 11"/>
    <hyperlink ref="N54" r:id="rId83" display="ISAF 12"/>
    <hyperlink ref="I55" r:id="rId84" display="UNMIS 9"/>
    <hyperlink ref="N55" r:id="rId85" display="UNIFIL 4"/>
    <hyperlink ref="I56" r:id="rId86" display="UNAMID 3"/>
    <hyperlink ref="N56" r:id="rId87" display="OEF/OAE 9"/>
    <hyperlink ref="N57" r:id="rId88" display="ATAL. 3"/>
    <hyperlink ref="N58" r:id="rId89" display="ALTHEA 3"/>
    <hyperlink ref="D60" r:id="rId90" display="ISAF 13"/>
    <hyperlink ref="H60" r:id="rId91" display="KFOR 12"/>
    <hyperlink ref="N60" r:id="rId92" display="ATAL. 4"/>
    <hyperlink ref="H61" r:id="rId93" display="UNIFIL 5"/>
    <hyperlink ref="N61" r:id="rId94" display="ALTHEA 4"/>
    <hyperlink ref="H62" r:id="rId95" display="UNMIS 10"/>
    <hyperlink ref="N62" r:id="rId96" display="OAE10"/>
    <hyperlink ref="H63" r:id="rId97" display="UNAMID 4"/>
    <hyperlink ref="C65" r:id="rId98" display="ISAF 14"/>
    <hyperlink ref="E65" r:id="rId99" display="ISAF 15"/>
    <hyperlink ref="H65" r:id="rId100" display="KFOR 13"/>
    <hyperlink ref="I65" r:id="rId101" display="UNMISS 11"/>
    <hyperlink ref="K65" r:id="rId102" display="UNMISS 12"/>
    <hyperlink ref="N65" r:id="rId103" display="ALTHEA 5"/>
    <hyperlink ref="H66" r:id="rId104" display="UNIFIL 6"/>
    <hyperlink ref="I66" r:id="rId105" display="UNAMID 5"/>
    <hyperlink ref="N66" r:id="rId106" display="ATAL. 5"/>
    <hyperlink ref="N67" r:id="rId107" display="OAE11"/>
    <hyperlink ref="C69" r:id="rId108" display="ISAF 16"/>
    <hyperlink ref="G69" r:id="rId109" display="ATAL. 6"/>
    <hyperlink ref="H69" r:id="rId110" display="UNIFIL 7"/>
    <hyperlink ref="M69" r:id="rId111" display="UNAMID 6"/>
    <hyperlink ref="N69" r:id="rId112" display="OAE 12"/>
    <hyperlink ref="G70" r:id="rId113" display="KFOR 14"/>
    <hyperlink ref="M70" r:id="rId114" display="UNMISS 13"/>
    <hyperlink ref="N70" r:id="rId115" display="NATIN. 1"/>
    <hyperlink ref="C72" r:id="rId116" display="ISAF 17"/>
    <hyperlink ref="D72" r:id="rId117" display="EUTM Mali 1"/>
    <hyperlink ref="G72" r:id="rId118" display="ATAL. 7"/>
    <hyperlink ref="H72" r:id="rId119" display="KFOR 15"/>
    <hyperlink ref="M72" r:id="rId120" display="UNMISS 14"/>
    <hyperlink ref="D73" r:id="rId121" display="AFISMA"/>
    <hyperlink ref="H73" r:id="rId122" display="UNIFIL 8"/>
    <hyperlink ref="M73" r:id="rId123" display="UNAMID 7"/>
    <hyperlink ref="H74" r:id="rId124" display="MINUSMA2"/>
    <hyperlink ref="C76" r:id="rId125" display="NATIN. 2"/>
    <hyperlink ref="D76" r:id="rId126" display="ISAF 18"/>
    <hyperlink ref="F76" r:id="rId127" display="EUTM Som 1"/>
    <hyperlink ref="G76" r:id="rId128" display="ATAL. 8"/>
    <hyperlink ref="H76" r:id="rId129" display="KFOR 16"/>
    <hyperlink ref="M76" r:id="rId130" display="UNMISS 15"/>
    <hyperlink ref="N76" r:id="rId131" display="RSM 1"/>
    <hyperlink ref="C77" r:id="rId132" display="OAE13"/>
    <hyperlink ref="D77" r:id="rId133" display="EUTM Mali 2"/>
    <hyperlink ref="F77" r:id="rId134" display="VN/OVC.1"/>
    <hyperlink ref="H77" r:id="rId135" display="MINUSMA3"/>
    <hyperlink ref="M77" r:id="rId136" display="UNAMID 8"/>
    <hyperlink ref="N77" r:id="rId137" display="OAE 14"/>
    <hyperlink ref="F78" r:id="rId138" display="EUF. RCA 1"/>
    <hyperlink ref="H78" r:id="rId139" display="UNIFIL 9"/>
    <hyperlink ref="C80" r:id="rId140" display="ASI 1"/>
    <hyperlink ref="D80" r:id="rId141" display="EUTM Mali 3"/>
    <hyperlink ref="E80" r:id="rId142" display="EUTM Som 2"/>
    <hyperlink ref="G80" r:id="rId143" display="ATAL. 9"/>
    <hyperlink ref="H80" r:id="rId144" display="KFOR 17"/>
    <hyperlink ref="L80" r:id="rId145" display="SOPHIA 1"/>
    <hyperlink ref="M80" r:id="rId146" display="UNMISS 16"/>
    <hyperlink ref="N80" r:id="rId147" display="IS 1"/>
    <hyperlink ref="C81" r:id="rId148" display="NATIN. 3"/>
    <hyperlink ref="G81" r:id="rId149" display="UNMIL 1"/>
    <hyperlink ref="H81" r:id="rId150" display="MINUSMA4"/>
    <hyperlink ref="M81" r:id="rId151" display="UNAMID 9"/>
    <hyperlink ref="N81" r:id="rId152" display="OAE 15"/>
    <hyperlink ref="H82" r:id="rId153" display="UNIFIL 10"/>
    <hyperlink ref="N82" r:id="rId154" display="RSM 2"/>
    <hyperlink ref="C84" r:id="rId155" display="MINUSMA5"/>
    <hyperlink ref="E84" r:id="rId156" display="EUTM Som 3"/>
    <hyperlink ref="G84" r:id="rId157" display="EUTM Mali 4"/>
    <hyperlink ref="H84" r:id="rId158" display="KFOR 18"/>
    <hyperlink ref="I84" r:id="rId159" display="SOPHIA 2"/>
    <hyperlink ref="K84" r:id="rId160" display="MSO SG 1"/>
    <hyperlink ref="M84" r:id="rId161" display="IS 2"/>
    <hyperlink ref="N84" r:id="rId162" display="UNMISS17"/>
    <hyperlink ref="C85" r:id="rId163" display="ASI 2"/>
    <hyperlink ref="G85" r:id="rId164" display="ATAL 10"/>
    <hyperlink ref="H85" r:id="rId165" display="UNIFIL 11"/>
    <hyperlink ref="N85" r:id="rId166" display="UNAMID 10"/>
    <hyperlink ref="N86" r:id="rId167" display="RSM 3"/>
    <hyperlink ref="C88" r:id="rId168" display="ASI 3"/>
    <hyperlink ref="F88" r:id="rId169" display="EUTM Som 4"/>
    <hyperlink ref="G88" r:id="rId170" display="EUTM Mali 5"/>
    <hyperlink ref="H88" r:id="rId171" display="KFOR 19"/>
    <hyperlink ref="N88" r:id="rId172" display="MSO SG 2"/>
    <hyperlink ref="C89" r:id="rId173" display="MINUSMA 6"/>
    <hyperlink ref="G89" r:id="rId174" display="ATAL. 11"/>
    <hyperlink ref="H89" r:id="rId175" display="UNIFIL 12"/>
    <hyperlink ref="N89" r:id="rId176" display="IS 3"/>
    <hyperlink ref="H90" r:id="rId177" display="SOPHIA 3"/>
    <hyperlink ref="N90" r:id="rId178" display="RSM 4"/>
    <hyperlink ref="N91" r:id="rId179" display="UNAMID 11"/>
    <hyperlink ref="N92" r:id="rId180" display="UNMISS 18"/>
    <hyperlink ref="N93" r:id="rId181" display="MINUSMA 7"/>
    <hyperlink ref="N94" r:id="rId182" display="ASKI 4"/>
    <hyperlink ref="E96" r:id="rId183" display="IS 4"/>
    <hyperlink ref="G96" r:id="rId184" display="MINUSMA 8"/>
    <hyperlink ref="H96" r:id="rId185" display="SOPHIA 4"/>
    <hyperlink ref="L96" r:id="rId186" display="IS 5"/>
    <hyperlink ref="E97" r:id="rId187" display="RSM 5"/>
    <hyperlink ref="G97" r:id="rId188" display="ATAL. 12"/>
    <hyperlink ref="H97" r:id="rId189" display="UNIFIL 13"/>
    <hyperlink ref="E98" r:id="rId190" display="UNMISS 19"/>
    <hyperlink ref="G98" r:id="rId191" display="EUTM Mali 6"/>
    <hyperlink ref="H98" r:id="rId192" display="KFOR 20"/>
    <hyperlink ref="E99" r:id="rId193" display="UNAMID 12"/>
    <hyperlink ref="E100" r:id="rId194" display="MSO SG 3"/>
    <hyperlink ref="E102" r:id="rId195" display="UNAMID 13"/>
    <hyperlink ref="G102" r:id="rId196" display="ATAL. 13"/>
    <hyperlink ref="H102" r:id="rId197" display="UNIFIL 14"/>
    <hyperlink ref="L102" r:id="rId198" display="IS 6"/>
    <hyperlink ref="E103" r:id="rId199" display="RSM 6"/>
    <hyperlink ref="G103" r:id="rId200" display="EUTM Mali 7"/>
    <hyperlink ref="H103" r:id="rId201" display="KFOR 21"/>
    <hyperlink ref="E104" r:id="rId202" display="MSO SG 4"/>
    <hyperlink ref="G104" r:id="rId203" display="MINUSMA 9"/>
    <hyperlink ref="E105" r:id="rId204" display="UNMISS 20"/>
    <hyperlink ref="E107" r:id="rId205" display="UNMISS 21"/>
    <hyperlink ref="G107" r:id="rId206" display="EUNAV IR 1"/>
    <hyperlink ref="H107" r:id="rId207" display="KFOR 22"/>
    <hyperlink ref="L107" r:id="rId208" display="IS 8"/>
    <hyperlink ref="E108" r:id="rId209" display="UNAMID 14"/>
    <hyperlink ref="G108" r:id="rId210" display="ATAL. 14"/>
    <hyperlink ref="H108" r:id="rId211" display="UNIFIL 15"/>
    <hyperlink ref="E109" r:id="rId212" display="RSM 7"/>
    <hyperlink ref="G109" r:id="rId213" display="EUTM Mali 8"/>
    <hyperlink ref="E110" r:id="rId214" display="MSO SG 5"/>
    <hyperlink ref="G110" r:id="rId215" display="MINUSMA 10"/>
    <hyperlink ref="E111" r:id="rId216" display="IS 7"/>
    <hyperlink ref="E113" r:id="rId217" display="UNMISS 22"/>
    <hyperlink ref="F113" r:id="rId218" display="EUNAV IR 2"/>
    <hyperlink ref="G113" r:id="rId219" display="MINUSMA 11"/>
    <hyperlink ref="H113" r:id="rId220" display="UNIFIL 16"/>
    <hyperlink ref="E114" r:id="rId221" display="MSO SG 6"/>
    <hyperlink ref="F114" r:id="rId222" display="ATAL. 15"/>
    <hyperlink ref="G114" r:id="rId223" display="EUTM Mali 9"/>
    <hyperlink ref="H114" r:id="rId224" display="KFOR 23"/>
    <hyperlink ref="E115" r:id="rId225" display="RSM 8"/>
  </hyperlink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Seite &amp;P</oddFooter>
  </headerFooter>
  <drawing r:id="rId226"/>
  <legacyDrawing r:id="rId22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99" activePane="bottomLeft" state="frozen"/>
      <selection pane="topLeft" activeCell="A1" activeCellId="0" sqref="A1"/>
      <selection pane="bottomLeft" activeCell="A4" activeCellId="0" sqref="A4"/>
    </sheetView>
  </sheetViews>
  <sheetFormatPr defaultColWidth="11.4453125" defaultRowHeight="10" zeroHeight="false" outlineLevelRow="0" outlineLevelCol="0"/>
  <cols>
    <col collapsed="false" customWidth="true" hidden="false" outlineLevel="0" max="1" min="1" style="1" width="4.81"/>
    <col collapsed="false" customWidth="true" hidden="false" outlineLevel="0" max="2" min="2" style="2" width="3.81"/>
    <col collapsed="false" customWidth="true" hidden="false" outlineLevel="0" max="14" min="3" style="1" width="9.53"/>
    <col collapsed="false" customWidth="true" hidden="false" outlineLevel="0" max="15" min="15" style="1" width="10.17"/>
    <col collapsed="false" customWidth="false" hidden="false" outlineLevel="0" max="257" min="16" style="1" width="11.44"/>
  </cols>
  <sheetData>
    <row r="1" customFormat="false" ht="10.5" hidden="false" customHeight="false" outlineLevel="0" collapsed="false">
      <c r="A1" s="3" t="s">
        <v>254</v>
      </c>
      <c r="B1" s="4"/>
      <c r="H1" s="5"/>
      <c r="I1" s="1" t="s">
        <v>1</v>
      </c>
      <c r="J1" s="6"/>
      <c r="K1" s="1" t="s">
        <v>255</v>
      </c>
      <c r="L1" s="7"/>
      <c r="M1" s="1" t="s">
        <v>3</v>
      </c>
    </row>
    <row r="2" s="9" customFormat="true" ht="10.5" hidden="false" customHeight="false" outlineLevel="0" collapsed="false">
      <c r="A2" s="8" t="s">
        <v>4</v>
      </c>
      <c r="B2" s="4"/>
      <c r="H2" s="10"/>
      <c r="I2" s="11" t="s">
        <v>5</v>
      </c>
      <c r="J2" s="12"/>
      <c r="K2" s="11" t="s">
        <v>6</v>
      </c>
      <c r="L2" s="2" t="s">
        <v>7</v>
      </c>
      <c r="M2" s="11" t="s">
        <v>8</v>
      </c>
    </row>
    <row r="3" s="9" customFormat="true" ht="10" hidden="false" customHeight="false" outlineLevel="0" collapsed="false">
      <c r="A3" s="13" t="s">
        <v>9</v>
      </c>
      <c r="B3" s="2"/>
    </row>
    <row r="4" s="9" customFormat="true" ht="11.5" hidden="false" customHeight="false" outlineLevel="0" collapsed="false">
      <c r="A4" s="69"/>
      <c r="B4" s="2"/>
    </row>
    <row r="5" s="9" customFormat="true" ht="10.5" hidden="false" customHeight="false" outlineLevel="0" collapsed="false">
      <c r="A5" s="14"/>
      <c r="B5" s="15"/>
      <c r="C5" s="16" t="s">
        <v>10</v>
      </c>
      <c r="D5" s="16" t="s">
        <v>11</v>
      </c>
      <c r="E5" s="16" t="s">
        <v>12</v>
      </c>
      <c r="F5" s="16" t="s">
        <v>13</v>
      </c>
      <c r="G5" s="16" t="s">
        <v>14</v>
      </c>
      <c r="H5" s="16" t="s">
        <v>15</v>
      </c>
      <c r="I5" s="16" t="s">
        <v>16</v>
      </c>
      <c r="J5" s="16" t="s">
        <v>17</v>
      </c>
      <c r="K5" s="16" t="s">
        <v>18</v>
      </c>
      <c r="L5" s="16" t="s">
        <v>19</v>
      </c>
      <c r="M5" s="16" t="s">
        <v>20</v>
      </c>
      <c r="N5" s="16" t="s">
        <v>21</v>
      </c>
    </row>
    <row r="6" s="9" customFormat="true" ht="10.5" hidden="false" customHeight="false" outlineLevel="0" collapsed="false">
      <c r="A6" s="17"/>
      <c r="B6" s="15"/>
      <c r="C6" s="16"/>
      <c r="D6" s="16"/>
      <c r="E6" s="16"/>
      <c r="F6" s="16"/>
      <c r="G6" s="16"/>
      <c r="H6" s="16"/>
      <c r="I6" s="16"/>
      <c r="J6" s="16"/>
      <c r="K6" s="16"/>
      <c r="L6" s="16"/>
      <c r="M6" s="16"/>
      <c r="N6" s="16"/>
    </row>
    <row r="7" s="9" customFormat="true" ht="10.5" hidden="false" customHeight="false" outlineLevel="0" collapsed="false">
      <c r="A7" s="18" t="n">
        <v>1992</v>
      </c>
      <c r="B7" s="19" t="n">
        <v>1</v>
      </c>
      <c r="C7" s="20"/>
      <c r="D7" s="70"/>
      <c r="E7" s="70"/>
      <c r="F7" s="70"/>
      <c r="G7" s="70"/>
      <c r="H7" s="70"/>
      <c r="I7" s="71" t="s">
        <v>22</v>
      </c>
      <c r="J7" s="70"/>
      <c r="K7" s="70"/>
      <c r="L7" s="70"/>
      <c r="M7" s="70"/>
      <c r="N7" s="70"/>
    </row>
    <row r="8" s="9" customFormat="true" ht="10.5" hidden="false" customHeight="false" outlineLevel="0" collapsed="false">
      <c r="A8" s="14"/>
      <c r="B8" s="22"/>
      <c r="C8" s="72"/>
      <c r="D8" s="72"/>
      <c r="E8" s="72"/>
      <c r="F8" s="72"/>
      <c r="G8" s="72"/>
      <c r="H8" s="72"/>
      <c r="I8" s="72"/>
      <c r="J8" s="72"/>
      <c r="K8" s="72"/>
      <c r="L8" s="72"/>
      <c r="M8" s="72"/>
      <c r="N8" s="72"/>
    </row>
    <row r="9" s="9" customFormat="true" ht="10.5" hidden="false" customHeight="false" outlineLevel="0" collapsed="false">
      <c r="A9" s="18" t="n">
        <v>1993</v>
      </c>
      <c r="B9" s="19" t="n">
        <v>3</v>
      </c>
      <c r="C9" s="70"/>
      <c r="D9" s="70"/>
      <c r="E9" s="70"/>
      <c r="F9" s="71" t="s">
        <v>23</v>
      </c>
      <c r="G9" s="70"/>
      <c r="H9" s="73" t="s">
        <v>24</v>
      </c>
      <c r="I9" s="70"/>
      <c r="J9" s="70"/>
      <c r="K9" s="70"/>
      <c r="L9" s="70"/>
      <c r="M9" s="70"/>
      <c r="N9" s="70"/>
    </row>
    <row r="10" s="9" customFormat="true" ht="10.5" hidden="false" customHeight="false" outlineLevel="0" collapsed="false">
      <c r="A10" s="24"/>
      <c r="B10" s="25"/>
      <c r="C10" s="74"/>
      <c r="D10" s="74"/>
      <c r="E10" s="74"/>
      <c r="F10" s="75" t="s">
        <v>24</v>
      </c>
      <c r="G10" s="74"/>
      <c r="I10" s="74"/>
      <c r="J10" s="74"/>
      <c r="K10" s="74"/>
      <c r="L10" s="74"/>
      <c r="M10" s="74"/>
      <c r="N10" s="74"/>
    </row>
    <row r="11" s="9" customFormat="true" ht="10.5" hidden="false" customHeight="false" outlineLevel="0" collapsed="false">
      <c r="A11" s="14"/>
      <c r="B11" s="22"/>
      <c r="C11" s="76"/>
      <c r="D11" s="76"/>
      <c r="E11" s="76"/>
      <c r="F11" s="76"/>
      <c r="G11" s="76"/>
      <c r="H11" s="76"/>
      <c r="I11" s="76"/>
      <c r="J11" s="76"/>
      <c r="K11" s="76"/>
      <c r="L11" s="76"/>
      <c r="M11" s="76"/>
      <c r="N11" s="76"/>
    </row>
    <row r="12" s="9" customFormat="true" ht="10.5" hidden="false" customHeight="false" outlineLevel="0" collapsed="false">
      <c r="A12" s="18" t="n">
        <v>1994</v>
      </c>
      <c r="B12" s="19" t="n">
        <v>1</v>
      </c>
      <c r="C12" s="70"/>
      <c r="D12" s="70"/>
      <c r="E12" s="70"/>
      <c r="F12" s="70"/>
      <c r="G12" s="70"/>
      <c r="H12" s="70"/>
      <c r="I12" s="71" t="s">
        <v>25</v>
      </c>
      <c r="J12" s="70"/>
      <c r="K12" s="70"/>
      <c r="L12" s="77"/>
      <c r="M12" s="78"/>
      <c r="N12" s="70"/>
    </row>
    <row r="13" s="9" customFormat="true" ht="10.5" hidden="false" customHeight="false" outlineLevel="0" collapsed="false">
      <c r="A13" s="14"/>
      <c r="B13" s="22"/>
      <c r="C13" s="76"/>
      <c r="D13" s="76"/>
      <c r="E13" s="76"/>
      <c r="F13" s="76"/>
      <c r="G13" s="76"/>
      <c r="H13" s="76"/>
      <c r="I13" s="76"/>
      <c r="J13" s="76"/>
      <c r="K13" s="76"/>
      <c r="L13" s="29" t="s">
        <v>26</v>
      </c>
      <c r="M13" s="30" t="s">
        <v>27</v>
      </c>
      <c r="N13" s="76"/>
    </row>
    <row r="14" s="9" customFormat="true" ht="10.5" hidden="false" customHeight="false" outlineLevel="0" collapsed="false">
      <c r="A14" s="18" t="n">
        <v>1995</v>
      </c>
      <c r="B14" s="19" t="n">
        <v>2</v>
      </c>
      <c r="C14" s="70"/>
      <c r="D14" s="70"/>
      <c r="E14" s="70"/>
      <c r="F14" s="70"/>
      <c r="G14" s="70"/>
      <c r="H14" s="71" t="s">
        <v>28</v>
      </c>
      <c r="I14" s="70"/>
      <c r="J14" s="70"/>
      <c r="K14" s="70"/>
      <c r="L14" s="70"/>
      <c r="M14" s="71" t="s">
        <v>29</v>
      </c>
      <c r="N14" s="70"/>
    </row>
    <row r="15" s="9" customFormat="true" ht="10.5" hidden="false" customHeight="false" outlineLevel="0" collapsed="false">
      <c r="A15" s="14"/>
      <c r="B15" s="22"/>
      <c r="C15" s="76"/>
      <c r="D15" s="76"/>
      <c r="E15" s="76"/>
      <c r="F15" s="76"/>
      <c r="G15" s="76"/>
      <c r="H15" s="76"/>
      <c r="I15" s="76"/>
      <c r="J15" s="76"/>
      <c r="K15" s="76"/>
      <c r="L15" s="76"/>
      <c r="M15" s="76"/>
      <c r="N15" s="76"/>
    </row>
    <row r="16" s="9" customFormat="true" ht="10.5" hidden="false" customHeight="false" outlineLevel="0" collapsed="false">
      <c r="A16" s="18" t="n">
        <v>1996</v>
      </c>
      <c r="B16" s="19" t="n">
        <v>2</v>
      </c>
      <c r="C16" s="70"/>
      <c r="D16" s="79" t="s">
        <v>30</v>
      </c>
      <c r="E16" s="70"/>
      <c r="F16" s="70"/>
      <c r="G16" s="70"/>
      <c r="H16" s="70"/>
      <c r="I16" s="70"/>
      <c r="J16" s="70"/>
      <c r="K16" s="70"/>
      <c r="L16" s="70"/>
      <c r="M16" s="70"/>
      <c r="N16" s="71" t="s">
        <v>256</v>
      </c>
    </row>
    <row r="17" s="9" customFormat="true" ht="10.5" hidden="false" customHeight="false" outlineLevel="0" collapsed="false">
      <c r="A17" s="14"/>
      <c r="B17" s="22"/>
      <c r="C17" s="76"/>
      <c r="D17" s="76"/>
      <c r="E17" s="76"/>
      <c r="F17" s="76"/>
      <c r="G17" s="76"/>
      <c r="H17" s="76"/>
      <c r="I17" s="76"/>
      <c r="J17" s="76"/>
      <c r="K17" s="76"/>
      <c r="L17" s="76"/>
      <c r="M17" s="76"/>
      <c r="N17" s="76"/>
    </row>
    <row r="18" s="9" customFormat="true" ht="10.5" hidden="false" customHeight="false" outlineLevel="0" collapsed="false">
      <c r="A18" s="18" t="n">
        <v>1997</v>
      </c>
      <c r="B18" s="19" t="n">
        <v>1</v>
      </c>
      <c r="C18" s="70"/>
      <c r="D18" s="70"/>
      <c r="E18" s="71" t="s">
        <v>32</v>
      </c>
      <c r="F18" s="70"/>
      <c r="G18" s="70"/>
      <c r="H18" s="70"/>
      <c r="I18" s="70"/>
      <c r="J18" s="70"/>
      <c r="K18" s="70"/>
      <c r="L18" s="70"/>
      <c r="M18" s="70"/>
      <c r="N18" s="70"/>
    </row>
    <row r="19" s="9" customFormat="true" ht="10.5" hidden="false" customHeight="false" outlineLevel="0" collapsed="false">
      <c r="A19" s="14"/>
      <c r="B19" s="22"/>
      <c r="C19" s="76"/>
      <c r="D19" s="76"/>
      <c r="E19" s="76"/>
      <c r="F19" s="76"/>
      <c r="G19" s="76"/>
      <c r="H19" s="76"/>
      <c r="I19" s="76"/>
      <c r="J19" s="76"/>
      <c r="K19" s="76"/>
      <c r="L19" s="76"/>
      <c r="M19" s="76"/>
      <c r="N19" s="76"/>
    </row>
    <row r="20" s="9" customFormat="true" ht="10.5" hidden="false" customHeight="false" outlineLevel="0" collapsed="false">
      <c r="A20" s="18" t="n">
        <v>1998</v>
      </c>
      <c r="B20" s="19" t="n">
        <v>4</v>
      </c>
      <c r="C20" s="70"/>
      <c r="D20" s="70"/>
      <c r="E20" s="70"/>
      <c r="F20" s="70"/>
      <c r="G20" s="70"/>
      <c r="H20" s="71" t="s">
        <v>33</v>
      </c>
      <c r="I20" s="70"/>
      <c r="J20" s="70"/>
      <c r="K20" s="70"/>
      <c r="L20" s="71" t="s">
        <v>34</v>
      </c>
      <c r="M20" s="80" t="s">
        <v>35</v>
      </c>
      <c r="N20" s="70"/>
    </row>
    <row r="21" s="9" customFormat="true" ht="10.5" hidden="false" customHeight="false" outlineLevel="0" collapsed="false">
      <c r="A21" s="14"/>
      <c r="B21" s="22"/>
      <c r="C21" s="76"/>
      <c r="D21" s="76"/>
      <c r="E21" s="76"/>
      <c r="F21" s="76"/>
      <c r="G21" s="76"/>
      <c r="H21" s="76"/>
      <c r="I21" s="76"/>
      <c r="J21" s="76"/>
      <c r="K21" s="76"/>
      <c r="L21" s="76"/>
      <c r="M21" s="81" t="s">
        <v>36</v>
      </c>
      <c r="N21" s="76"/>
    </row>
    <row r="22" s="9" customFormat="true" ht="10.5" hidden="false" customHeight="false" outlineLevel="0" collapsed="false">
      <c r="A22" s="14"/>
      <c r="B22" s="22"/>
      <c r="C22" s="76"/>
      <c r="D22" s="76"/>
      <c r="E22" s="76"/>
      <c r="F22" s="76"/>
      <c r="G22" s="76"/>
      <c r="H22" s="76"/>
      <c r="I22" s="76"/>
      <c r="J22" s="76"/>
      <c r="K22" s="76"/>
      <c r="L22" s="29" t="s">
        <v>27</v>
      </c>
      <c r="M22" s="34" t="s">
        <v>37</v>
      </c>
      <c r="N22" s="76"/>
    </row>
    <row r="23" s="9" customFormat="true" ht="10.5" hidden="false" customHeight="false" outlineLevel="0" collapsed="false">
      <c r="A23" s="18" t="n">
        <v>1999</v>
      </c>
      <c r="B23" s="19" t="n">
        <v>4</v>
      </c>
      <c r="C23" s="70"/>
      <c r="D23" s="71" t="s">
        <v>38</v>
      </c>
      <c r="E23" s="70"/>
      <c r="F23" s="70"/>
      <c r="G23" s="71" t="s">
        <v>39</v>
      </c>
      <c r="H23" s="71" t="s">
        <v>40</v>
      </c>
      <c r="I23" s="70"/>
      <c r="J23" s="70"/>
      <c r="K23" s="70"/>
      <c r="L23" s="82" t="s">
        <v>41</v>
      </c>
      <c r="M23" s="70"/>
      <c r="N23" s="70"/>
    </row>
    <row r="24" s="9" customFormat="true" ht="10.5" hidden="false" customHeight="false" outlineLevel="0" collapsed="false">
      <c r="A24" s="14"/>
      <c r="B24" s="22"/>
      <c r="C24" s="76"/>
      <c r="D24" s="76"/>
      <c r="E24" s="76"/>
      <c r="F24" s="76"/>
      <c r="G24" s="76"/>
      <c r="H24" s="76"/>
      <c r="I24" s="76"/>
      <c r="J24" s="76"/>
      <c r="K24" s="76"/>
      <c r="L24" s="76"/>
      <c r="M24" s="76"/>
      <c r="N24" s="76"/>
    </row>
    <row r="25" s="9" customFormat="true" ht="10.5" hidden="false" customHeight="false" outlineLevel="0" collapsed="false">
      <c r="A25" s="18" t="n">
        <v>2000</v>
      </c>
      <c r="B25" s="19" t="n">
        <v>1</v>
      </c>
      <c r="C25" s="70"/>
      <c r="D25" s="70"/>
      <c r="E25" s="70"/>
      <c r="F25" s="70"/>
      <c r="G25" s="71" t="s">
        <v>42</v>
      </c>
      <c r="H25" s="70"/>
      <c r="I25" s="70"/>
      <c r="J25" s="70"/>
      <c r="K25" s="70"/>
      <c r="L25" s="70"/>
      <c r="M25" s="70"/>
      <c r="N25" s="70"/>
    </row>
    <row r="26" s="9" customFormat="true" ht="10.5" hidden="false" customHeight="false" outlineLevel="0" collapsed="false">
      <c r="A26" s="14"/>
      <c r="B26" s="22"/>
      <c r="C26" s="76"/>
      <c r="D26" s="76"/>
      <c r="E26" s="76"/>
      <c r="F26" s="76"/>
      <c r="G26" s="76"/>
      <c r="H26" s="76"/>
      <c r="I26" s="76"/>
      <c r="J26" s="76"/>
      <c r="K26" s="76"/>
      <c r="L26" s="76"/>
      <c r="M26" s="76"/>
      <c r="N26" s="76"/>
    </row>
    <row r="27" s="9" customFormat="true" ht="10.5" hidden="false" customHeight="false" outlineLevel="0" collapsed="false">
      <c r="A27" s="18" t="n">
        <v>2001</v>
      </c>
      <c r="B27" s="19" t="n">
        <v>6</v>
      </c>
      <c r="C27" s="70"/>
      <c r="D27" s="70"/>
      <c r="E27" s="70"/>
      <c r="F27" s="70"/>
      <c r="G27" s="71" t="s">
        <v>43</v>
      </c>
      <c r="H27" s="70"/>
      <c r="I27" s="70"/>
      <c r="J27" s="71" t="s">
        <v>44</v>
      </c>
      <c r="K27" s="71" t="s">
        <v>45</v>
      </c>
      <c r="L27" s="70"/>
      <c r="M27" s="83" t="s">
        <v>46</v>
      </c>
      <c r="N27" s="84" t="s">
        <v>48</v>
      </c>
    </row>
    <row r="28" s="9" customFormat="true" ht="10.5" hidden="false" customHeight="false" outlineLevel="0" collapsed="false">
      <c r="A28" s="14"/>
      <c r="B28" s="22"/>
      <c r="C28" s="76"/>
      <c r="D28" s="76"/>
      <c r="E28" s="76"/>
      <c r="F28" s="76"/>
      <c r="G28" s="76"/>
      <c r="H28" s="76"/>
      <c r="I28" s="76"/>
      <c r="J28" s="76"/>
      <c r="K28" s="76"/>
      <c r="L28" s="76"/>
      <c r="M28" s="79" t="s">
        <v>47</v>
      </c>
      <c r="N28" s="76"/>
    </row>
    <row r="29" s="9" customFormat="true" ht="10.5" hidden="false" customHeight="false" outlineLevel="0" collapsed="false">
      <c r="A29" s="14"/>
      <c r="B29" s="22"/>
      <c r="C29" s="76"/>
      <c r="D29" s="76"/>
      <c r="E29" s="76"/>
      <c r="F29" s="76"/>
      <c r="G29" s="76"/>
      <c r="H29" s="76"/>
      <c r="I29" s="76"/>
      <c r="J29" s="76"/>
      <c r="K29" s="76"/>
      <c r="L29" s="76"/>
      <c r="M29" s="76"/>
      <c r="N29" s="76"/>
    </row>
    <row r="30" s="9" customFormat="true" ht="10.5" hidden="false" customHeight="false" outlineLevel="0" collapsed="false">
      <c r="A30" s="18" t="n">
        <v>2002</v>
      </c>
      <c r="B30" s="19" t="n">
        <v>8</v>
      </c>
      <c r="C30" s="70"/>
      <c r="D30" s="70"/>
      <c r="E30" s="71" t="s">
        <v>49</v>
      </c>
      <c r="F30" s="70"/>
      <c r="G30" s="71" t="s">
        <v>50</v>
      </c>
      <c r="H30" s="84" t="s">
        <v>56</v>
      </c>
      <c r="I30" s="70"/>
      <c r="J30" s="70"/>
      <c r="K30" s="70"/>
      <c r="L30" s="80" t="s">
        <v>51</v>
      </c>
      <c r="M30" s="83" t="s">
        <v>52</v>
      </c>
      <c r="N30" s="71" t="s">
        <v>53</v>
      </c>
    </row>
    <row r="31" s="9" customFormat="true" ht="10.5" hidden="false" customHeight="false" outlineLevel="0" collapsed="false">
      <c r="A31" s="14"/>
      <c r="B31" s="22"/>
      <c r="C31" s="76"/>
      <c r="D31" s="76"/>
      <c r="E31" s="76"/>
      <c r="F31" s="76"/>
      <c r="G31" s="79" t="s">
        <v>54</v>
      </c>
      <c r="H31" s="76"/>
      <c r="I31" s="76"/>
      <c r="J31" s="76"/>
      <c r="K31" s="29"/>
      <c r="L31" s="42"/>
      <c r="M31" s="76"/>
      <c r="N31" s="85" t="s">
        <v>55</v>
      </c>
    </row>
    <row r="32" s="9" customFormat="true" ht="10.5" hidden="false" customHeight="false" outlineLevel="0" collapsed="false">
      <c r="A32" s="14"/>
      <c r="B32" s="22"/>
      <c r="C32" s="76"/>
      <c r="D32" s="76"/>
      <c r="E32" s="76"/>
      <c r="F32" s="76"/>
      <c r="G32" s="76"/>
      <c r="H32" s="76"/>
      <c r="I32" s="76"/>
      <c r="J32" s="76"/>
      <c r="K32" s="29" t="s">
        <v>37</v>
      </c>
      <c r="L32" s="30" t="s">
        <v>57</v>
      </c>
      <c r="M32" s="76"/>
      <c r="N32" s="76"/>
    </row>
    <row r="33" s="9" customFormat="true" ht="10.5" hidden="false" customHeight="false" outlineLevel="0" collapsed="false">
      <c r="A33" s="18" t="n">
        <v>2003</v>
      </c>
      <c r="B33" s="19" t="n">
        <v>5</v>
      </c>
      <c r="C33" s="70"/>
      <c r="D33" s="70"/>
      <c r="E33" s="71" t="s">
        <v>58</v>
      </c>
      <c r="F33" s="70"/>
      <c r="G33" s="71" t="s">
        <v>59</v>
      </c>
      <c r="H33" s="73" t="s">
        <v>62</v>
      </c>
      <c r="I33" s="70"/>
      <c r="J33" s="70"/>
      <c r="K33" s="70"/>
      <c r="L33" s="84" t="s">
        <v>60</v>
      </c>
      <c r="M33" s="83" t="s">
        <v>61</v>
      </c>
      <c r="N33" s="70"/>
    </row>
    <row r="34" s="9" customFormat="true" ht="10.5" hidden="false" customHeight="false" outlineLevel="0" collapsed="false">
      <c r="A34" s="14"/>
      <c r="B34" s="22"/>
      <c r="C34" s="76"/>
      <c r="D34" s="76"/>
      <c r="E34" s="76"/>
      <c r="F34" s="76"/>
      <c r="G34" s="76"/>
      <c r="H34" s="76"/>
      <c r="I34" s="76"/>
      <c r="J34" s="76"/>
      <c r="K34" s="76"/>
      <c r="L34" s="76"/>
      <c r="M34" s="76"/>
      <c r="N34" s="76"/>
    </row>
    <row r="35" s="9" customFormat="true" ht="10.5" hidden="false" customHeight="false" outlineLevel="0" collapsed="false">
      <c r="A35" s="18" t="n">
        <v>2004</v>
      </c>
      <c r="B35" s="19" t="n">
        <v>5</v>
      </c>
      <c r="C35" s="70"/>
      <c r="D35" s="70"/>
      <c r="E35" s="70"/>
      <c r="F35" s="70"/>
      <c r="G35" s="71" t="s">
        <v>63</v>
      </c>
      <c r="H35" s="70"/>
      <c r="I35" s="70"/>
      <c r="J35" s="70"/>
      <c r="K35" s="84" t="s">
        <v>64</v>
      </c>
      <c r="L35" s="83" t="s">
        <v>65</v>
      </c>
      <c r="M35" s="71" t="s">
        <v>67</v>
      </c>
      <c r="N35" s="70"/>
    </row>
    <row r="36" s="9" customFormat="true" ht="10.5" hidden="false" customHeight="false" outlineLevel="0" collapsed="false">
      <c r="A36" s="14"/>
      <c r="B36" s="22"/>
      <c r="C36" s="76"/>
      <c r="D36" s="76"/>
      <c r="E36" s="76"/>
      <c r="F36" s="76"/>
      <c r="G36" s="76"/>
      <c r="H36" s="76"/>
      <c r="I36" s="76"/>
      <c r="J36" s="76"/>
      <c r="K36" s="76"/>
      <c r="L36" s="76"/>
      <c r="M36" s="75" t="s">
        <v>66</v>
      </c>
      <c r="N36" s="76"/>
    </row>
    <row r="37" s="9" customFormat="true" ht="10.5" hidden="false" customHeight="false" outlineLevel="0" collapsed="false">
      <c r="A37" s="14"/>
      <c r="B37" s="22"/>
      <c r="C37" s="76"/>
      <c r="D37" s="76"/>
      <c r="E37" s="76"/>
      <c r="F37" s="76"/>
      <c r="G37" s="76"/>
      <c r="H37" s="76"/>
      <c r="I37" s="76"/>
      <c r="J37" s="76"/>
      <c r="K37" s="76"/>
      <c r="L37" s="76"/>
      <c r="M37" s="76"/>
      <c r="N37" s="76"/>
    </row>
    <row r="38" s="9" customFormat="true" ht="10.5" hidden="false" customHeight="false" outlineLevel="0" collapsed="false">
      <c r="A38" s="18" t="n">
        <v>2005</v>
      </c>
      <c r="B38" s="19" t="n">
        <v>7</v>
      </c>
      <c r="C38" s="70"/>
      <c r="D38" s="70"/>
      <c r="E38" s="70"/>
      <c r="F38" s="73" t="s">
        <v>68</v>
      </c>
      <c r="G38" s="73" t="s">
        <v>69</v>
      </c>
      <c r="H38" s="70"/>
      <c r="I38" s="70"/>
      <c r="J38" s="70"/>
      <c r="K38" s="84" t="s">
        <v>71</v>
      </c>
      <c r="L38" s="73" t="s">
        <v>72</v>
      </c>
      <c r="M38" s="86" t="s">
        <v>73</v>
      </c>
      <c r="N38" s="70"/>
    </row>
    <row r="39" s="9" customFormat="true" ht="10.5" hidden="false" customHeight="false" outlineLevel="0" collapsed="false">
      <c r="A39" s="24"/>
      <c r="B39" s="25"/>
      <c r="C39" s="74"/>
      <c r="D39" s="74"/>
      <c r="E39" s="74"/>
      <c r="F39" s="87"/>
      <c r="G39" s="79" t="s">
        <v>70</v>
      </c>
      <c r="H39" s="87"/>
      <c r="I39" s="88"/>
      <c r="J39" s="88"/>
      <c r="K39" s="87"/>
      <c r="L39" s="87"/>
      <c r="M39" s="89" t="s">
        <v>74</v>
      </c>
      <c r="N39" s="87"/>
    </row>
    <row r="40" s="9" customFormat="true" ht="10.5" hidden="false" customHeight="false" outlineLevel="0" collapsed="false">
      <c r="A40" s="14"/>
      <c r="B40" s="22"/>
      <c r="C40" s="76"/>
      <c r="D40" s="76"/>
      <c r="E40" s="76"/>
      <c r="F40" s="76"/>
      <c r="G40" s="76"/>
      <c r="H40" s="76"/>
      <c r="I40" s="76"/>
      <c r="J40" s="76"/>
      <c r="K40" s="76"/>
      <c r="L40" s="29" t="s">
        <v>57</v>
      </c>
      <c r="M40" s="42" t="s">
        <v>75</v>
      </c>
      <c r="N40" s="76"/>
    </row>
    <row r="41" s="9" customFormat="true" ht="10.5" hidden="false" customHeight="false" outlineLevel="0" collapsed="false">
      <c r="A41" s="18" t="n">
        <v>2006</v>
      </c>
      <c r="B41" s="19" t="n">
        <v>11</v>
      </c>
      <c r="C41" s="70"/>
      <c r="D41" s="70"/>
      <c r="E41" s="73" t="s">
        <v>76</v>
      </c>
      <c r="F41" s="70"/>
      <c r="G41" s="73" t="s">
        <v>77</v>
      </c>
      <c r="H41" s="70"/>
      <c r="I41" s="70"/>
      <c r="J41" s="70"/>
      <c r="K41" s="82" t="s">
        <v>79</v>
      </c>
      <c r="L41" s="73" t="s">
        <v>80</v>
      </c>
      <c r="M41" s="71" t="s">
        <v>81</v>
      </c>
      <c r="N41" s="70"/>
    </row>
    <row r="42" s="9" customFormat="true" ht="10" hidden="false" customHeight="false" outlineLevel="0" collapsed="false">
      <c r="A42" s="44"/>
      <c r="B42" s="22"/>
      <c r="C42" s="76"/>
      <c r="D42" s="76"/>
      <c r="E42" s="76"/>
      <c r="F42" s="76"/>
      <c r="G42" s="75" t="s">
        <v>78</v>
      </c>
      <c r="H42" s="76"/>
      <c r="I42" s="76"/>
      <c r="J42" s="76"/>
      <c r="K42" s="85" t="s">
        <v>84</v>
      </c>
      <c r="L42" s="90" t="s">
        <v>85</v>
      </c>
      <c r="M42" s="75" t="s">
        <v>82</v>
      </c>
      <c r="N42" s="76"/>
    </row>
    <row r="43" s="9" customFormat="true" ht="10" hidden="false" customHeight="false" outlineLevel="0" collapsed="false">
      <c r="A43" s="44"/>
      <c r="B43" s="22"/>
      <c r="C43" s="76"/>
      <c r="D43" s="76"/>
      <c r="E43" s="76"/>
      <c r="F43" s="76"/>
      <c r="G43" s="79" t="s">
        <v>83</v>
      </c>
      <c r="H43" s="76"/>
      <c r="I43" s="76"/>
      <c r="J43" s="76"/>
      <c r="K43" s="75" t="s">
        <v>86</v>
      </c>
      <c r="L43" s="76"/>
      <c r="M43" s="76"/>
      <c r="N43" s="76"/>
    </row>
    <row r="44" s="9" customFormat="true" ht="10" hidden="false" customHeight="false" outlineLevel="0" collapsed="false">
      <c r="A44" s="44"/>
      <c r="B44" s="22"/>
      <c r="C44" s="76"/>
      <c r="D44" s="76"/>
      <c r="E44" s="76"/>
      <c r="F44" s="76"/>
      <c r="G44" s="76"/>
      <c r="H44" s="76"/>
      <c r="I44" s="76"/>
      <c r="J44" s="76"/>
      <c r="K44" s="76"/>
      <c r="L44" s="76"/>
      <c r="M44" s="76"/>
      <c r="N44" s="76"/>
    </row>
    <row r="45" s="9" customFormat="true" ht="10.5" hidden="false" customHeight="false" outlineLevel="0" collapsed="false">
      <c r="A45" s="18" t="n">
        <v>2007</v>
      </c>
      <c r="B45" s="19" t="n">
        <v>9</v>
      </c>
      <c r="C45" s="70"/>
      <c r="D45" s="84" t="s">
        <v>87</v>
      </c>
      <c r="E45" s="75" t="s">
        <v>88</v>
      </c>
      <c r="F45" s="70"/>
      <c r="G45" s="73" t="s">
        <v>89</v>
      </c>
      <c r="H45" s="71" t="s">
        <v>93</v>
      </c>
      <c r="I45" s="70"/>
      <c r="J45" s="82" t="s">
        <v>90</v>
      </c>
      <c r="K45" s="84" t="s">
        <v>91</v>
      </c>
      <c r="L45" s="70"/>
      <c r="M45" s="83" t="s">
        <v>92</v>
      </c>
      <c r="N45" s="70"/>
    </row>
    <row r="46" s="9" customFormat="true" ht="10" hidden="false" customHeight="false" outlineLevel="0" collapsed="false">
      <c r="A46" s="44"/>
      <c r="B46" s="22"/>
      <c r="C46" s="76"/>
      <c r="D46" s="76"/>
      <c r="E46" s="76"/>
      <c r="F46" s="76"/>
      <c r="G46" s="76"/>
      <c r="H46" s="76"/>
      <c r="I46" s="76"/>
      <c r="J46" s="76"/>
      <c r="K46" s="76"/>
      <c r="L46" s="76"/>
      <c r="M46" s="75" t="s">
        <v>94</v>
      </c>
      <c r="N46" s="76"/>
    </row>
    <row r="47" s="9" customFormat="true" ht="10" hidden="false" customHeight="false" outlineLevel="0" collapsed="false">
      <c r="A47" s="44"/>
      <c r="B47" s="22"/>
      <c r="C47" s="76"/>
      <c r="D47" s="76"/>
      <c r="E47" s="76"/>
      <c r="F47" s="76"/>
      <c r="G47" s="76"/>
      <c r="H47" s="76"/>
      <c r="I47" s="76"/>
      <c r="J47" s="76"/>
      <c r="K47" s="76"/>
      <c r="L47" s="76"/>
      <c r="M47" s="75" t="s">
        <v>95</v>
      </c>
      <c r="N47" s="76"/>
    </row>
    <row r="48" s="9" customFormat="true" ht="10" hidden="false" customHeight="false" outlineLevel="0" collapsed="false">
      <c r="A48" s="11"/>
      <c r="B48" s="2"/>
      <c r="C48" s="76"/>
      <c r="D48" s="76"/>
      <c r="E48" s="76"/>
      <c r="F48" s="76"/>
      <c r="G48" s="76"/>
      <c r="H48" s="76"/>
      <c r="I48" s="76"/>
      <c r="J48" s="76"/>
      <c r="K48" s="76"/>
      <c r="L48" s="76"/>
      <c r="M48" s="76"/>
      <c r="N48" s="76"/>
    </row>
    <row r="49" s="9" customFormat="true" ht="10.5" hidden="false" customHeight="false" outlineLevel="0" collapsed="false">
      <c r="A49" s="18" t="n">
        <v>2008</v>
      </c>
      <c r="B49" s="19" t="n">
        <v>7</v>
      </c>
      <c r="C49" s="70"/>
      <c r="D49" s="70"/>
      <c r="E49" s="70"/>
      <c r="F49" s="70"/>
      <c r="G49" s="71" t="s">
        <v>96</v>
      </c>
      <c r="H49" s="70"/>
      <c r="I49" s="70"/>
      <c r="J49" s="73" t="s">
        <v>97</v>
      </c>
      <c r="K49" s="82" t="s">
        <v>102</v>
      </c>
      <c r="L49" s="84" t="s">
        <v>98</v>
      </c>
      <c r="M49" s="70"/>
      <c r="N49" s="73" t="s">
        <v>100</v>
      </c>
    </row>
    <row r="50" s="9" customFormat="true" ht="10" hidden="false" customHeight="false" outlineLevel="0" collapsed="false">
      <c r="A50" s="11"/>
      <c r="B50" s="2"/>
      <c r="C50" s="76"/>
      <c r="D50" s="76"/>
      <c r="E50" s="76"/>
      <c r="F50" s="76"/>
      <c r="G50" s="76"/>
      <c r="H50" s="76"/>
      <c r="I50" s="76"/>
      <c r="J50" s="75" t="s">
        <v>101</v>
      </c>
      <c r="K50" s="76"/>
      <c r="L50" s="90" t="s">
        <v>99</v>
      </c>
      <c r="M50" s="76"/>
      <c r="N50" s="76"/>
    </row>
    <row r="51" s="9" customFormat="true" ht="10" hidden="false" customHeight="false" outlineLevel="0" collapsed="false">
      <c r="A51" s="11"/>
      <c r="B51" s="2"/>
      <c r="C51" s="76"/>
      <c r="D51" s="76"/>
      <c r="E51" s="76"/>
      <c r="F51" s="76"/>
      <c r="G51" s="76"/>
      <c r="H51" s="76"/>
      <c r="I51" s="76"/>
      <c r="J51" s="76"/>
      <c r="K51" s="76"/>
      <c r="L51" s="76"/>
      <c r="M51" s="76"/>
      <c r="N51" s="76"/>
    </row>
    <row r="52" s="9" customFormat="true" ht="10.5" hidden="false" customHeight="false" outlineLevel="0" collapsed="false">
      <c r="A52" s="18" t="n">
        <v>2009</v>
      </c>
      <c r="B52" s="19" t="n">
        <v>10</v>
      </c>
      <c r="C52" s="70"/>
      <c r="D52" s="70"/>
      <c r="E52" s="70"/>
      <c r="F52" s="70"/>
      <c r="G52" s="71" t="s">
        <v>103</v>
      </c>
      <c r="H52" s="84" t="s">
        <v>105</v>
      </c>
      <c r="I52" s="70"/>
      <c r="J52" s="70"/>
      <c r="K52" s="70"/>
      <c r="L52" s="77"/>
      <c r="M52" s="91" t="s">
        <v>106</v>
      </c>
      <c r="N52" s="75" t="s">
        <v>111</v>
      </c>
    </row>
    <row r="53" s="9" customFormat="true" ht="10" hidden="false" customHeight="false" outlineLevel="0" collapsed="false">
      <c r="A53" s="11"/>
      <c r="B53" s="2"/>
      <c r="C53" s="76"/>
      <c r="D53" s="76"/>
      <c r="E53" s="76"/>
      <c r="F53" s="76"/>
      <c r="G53" s="75" t="s">
        <v>104</v>
      </c>
      <c r="H53" s="75" t="s">
        <v>107</v>
      </c>
      <c r="I53" s="76"/>
      <c r="J53" s="76"/>
      <c r="K53" s="76"/>
      <c r="L53" s="76"/>
      <c r="M53" s="92" t="s">
        <v>108</v>
      </c>
      <c r="N53" s="79" t="s">
        <v>112</v>
      </c>
      <c r="O53" s="26"/>
      <c r="P53" s="26"/>
    </row>
    <row r="54" s="9" customFormat="true" ht="10" hidden="false" customHeight="false" outlineLevel="0" collapsed="false">
      <c r="A54" s="11"/>
      <c r="B54" s="2"/>
      <c r="C54" s="76"/>
      <c r="D54" s="76"/>
      <c r="E54" s="76"/>
      <c r="F54" s="76"/>
      <c r="G54" s="76"/>
      <c r="H54" s="75" t="s">
        <v>109</v>
      </c>
      <c r="I54" s="76"/>
      <c r="J54" s="76"/>
      <c r="K54" s="76"/>
      <c r="L54" s="76"/>
      <c r="M54" s="93" t="s">
        <v>110</v>
      </c>
      <c r="N54" s="76"/>
      <c r="O54" s="26"/>
      <c r="P54" s="26"/>
    </row>
    <row r="55" s="9" customFormat="true" ht="10" hidden="false" customHeight="false" outlineLevel="0" collapsed="false">
      <c r="A55" s="11"/>
      <c r="B55" s="2"/>
      <c r="C55" s="76"/>
      <c r="D55" s="76"/>
      <c r="E55" s="76"/>
      <c r="F55" s="76"/>
      <c r="G55" s="76"/>
      <c r="H55" s="76"/>
      <c r="I55" s="76"/>
      <c r="J55" s="76"/>
      <c r="K55" s="76"/>
      <c r="L55" s="29" t="s">
        <v>75</v>
      </c>
      <c r="M55" s="30" t="s">
        <v>113</v>
      </c>
      <c r="N55" s="76"/>
      <c r="O55" s="26"/>
      <c r="P55" s="26"/>
    </row>
    <row r="56" s="9" customFormat="true" ht="10.5" hidden="false" customHeight="false" outlineLevel="0" collapsed="false">
      <c r="A56" s="18" t="n">
        <v>2010</v>
      </c>
      <c r="B56" s="19" t="n">
        <v>8</v>
      </c>
      <c r="C56" s="70"/>
      <c r="D56" s="84" t="s">
        <v>114</v>
      </c>
      <c r="E56" s="70"/>
      <c r="F56" s="70"/>
      <c r="G56" s="71" t="s">
        <v>115</v>
      </c>
      <c r="H56" s="82" t="s">
        <v>117</v>
      </c>
      <c r="I56" s="70"/>
      <c r="J56" s="70"/>
      <c r="K56" s="70"/>
      <c r="L56" s="70"/>
      <c r="M56" s="73" t="s">
        <v>116</v>
      </c>
      <c r="N56" s="70"/>
      <c r="O56" s="26"/>
      <c r="P56" s="26"/>
    </row>
    <row r="57" s="9" customFormat="true" ht="10" hidden="false" customHeight="false" outlineLevel="0" collapsed="false">
      <c r="A57" s="11"/>
      <c r="B57" s="2"/>
      <c r="C57" s="76"/>
      <c r="D57" s="76"/>
      <c r="E57" s="76"/>
      <c r="F57" s="76"/>
      <c r="G57" s="76"/>
      <c r="H57" s="75" t="s">
        <v>119</v>
      </c>
      <c r="I57" s="76"/>
      <c r="J57" s="76"/>
      <c r="K57" s="76"/>
      <c r="L57" s="76"/>
      <c r="M57" s="79" t="s">
        <v>118</v>
      </c>
      <c r="N57" s="76"/>
      <c r="O57" s="26"/>
      <c r="P57" s="26"/>
    </row>
    <row r="58" s="9" customFormat="true" ht="10" hidden="false" customHeight="false" outlineLevel="0" collapsed="false">
      <c r="A58" s="11"/>
      <c r="B58" s="2"/>
      <c r="C58" s="76"/>
      <c r="D58" s="76"/>
      <c r="E58" s="76"/>
      <c r="F58" s="76"/>
      <c r="G58" s="76"/>
      <c r="H58" s="75" t="s">
        <v>121</v>
      </c>
      <c r="I58" s="76"/>
      <c r="J58" s="76"/>
      <c r="K58" s="76"/>
      <c r="L58" s="76"/>
      <c r="M58" s="90" t="s">
        <v>120</v>
      </c>
      <c r="N58" s="76"/>
      <c r="O58" s="26"/>
      <c r="P58" s="26"/>
    </row>
    <row r="59" s="9" customFormat="true" ht="10" hidden="false" customHeight="false" outlineLevel="0" collapsed="false">
      <c r="A59" s="53"/>
      <c r="B59" s="54"/>
      <c r="C59" s="94"/>
      <c r="D59" s="94"/>
      <c r="E59" s="94"/>
      <c r="F59" s="94"/>
      <c r="G59" s="94"/>
      <c r="H59" s="49"/>
      <c r="I59" s="94"/>
      <c r="J59" s="94"/>
      <c r="K59" s="94"/>
      <c r="L59" s="94"/>
      <c r="M59" s="49"/>
      <c r="N59" s="94"/>
      <c r="O59" s="26"/>
      <c r="P59" s="26"/>
    </row>
    <row r="60" s="9" customFormat="true" ht="10.5" hidden="false" customHeight="false" outlineLevel="0" collapsed="false">
      <c r="A60" s="18" t="n">
        <v>2011</v>
      </c>
      <c r="B60" s="2" t="n">
        <v>11</v>
      </c>
      <c r="C60" s="95" t="s">
        <v>122</v>
      </c>
      <c r="D60" s="76"/>
      <c r="E60" s="84" t="s">
        <v>123</v>
      </c>
      <c r="F60" s="96" t="s">
        <v>257</v>
      </c>
      <c r="G60" s="71" t="s">
        <v>124</v>
      </c>
      <c r="H60" s="73" t="s">
        <v>125</v>
      </c>
      <c r="I60" s="76"/>
      <c r="J60" s="76"/>
      <c r="K60" s="75" t="s">
        <v>126</v>
      </c>
      <c r="L60" s="76"/>
      <c r="M60" s="79" t="s">
        <v>127</v>
      </c>
      <c r="N60" s="84" t="s">
        <v>132</v>
      </c>
      <c r="O60" s="26"/>
      <c r="P60" s="26"/>
    </row>
    <row r="61" s="9" customFormat="true" ht="10" hidden="false" customHeight="false" outlineLevel="0" collapsed="false">
      <c r="A61" s="11"/>
      <c r="B61" s="2"/>
      <c r="C61" s="76"/>
      <c r="D61" s="76"/>
      <c r="E61" s="76"/>
      <c r="F61" s="76"/>
      <c r="G61" s="97" t="s">
        <v>128</v>
      </c>
      <c r="H61" s="75" t="s">
        <v>129</v>
      </c>
      <c r="I61" s="76"/>
      <c r="J61" s="76"/>
      <c r="L61" s="76"/>
      <c r="M61" s="75" t="s">
        <v>130</v>
      </c>
      <c r="N61" s="76"/>
    </row>
    <row r="62" s="9" customFormat="true" ht="10" hidden="false" customHeight="false" outlineLevel="0" collapsed="false">
      <c r="A62" s="11"/>
      <c r="B62" s="2"/>
      <c r="C62" s="76"/>
      <c r="D62" s="76"/>
      <c r="E62" s="76"/>
      <c r="F62" s="76"/>
      <c r="G62" s="76"/>
      <c r="I62" s="76"/>
      <c r="J62" s="76"/>
      <c r="L62" s="76"/>
      <c r="M62" s="90" t="s">
        <v>258</v>
      </c>
      <c r="N62" s="76"/>
    </row>
    <row r="63" s="9" customFormat="true" ht="10" hidden="false" customHeight="false" outlineLevel="0" collapsed="false">
      <c r="A63" s="53"/>
      <c r="B63" s="54"/>
      <c r="C63" s="94"/>
      <c r="D63" s="94"/>
      <c r="E63" s="94"/>
      <c r="F63" s="94"/>
      <c r="G63" s="94"/>
      <c r="H63" s="94"/>
      <c r="I63" s="94"/>
      <c r="J63" s="94"/>
      <c r="K63" s="94"/>
      <c r="L63" s="94"/>
      <c r="M63" s="49"/>
      <c r="N63" s="94"/>
    </row>
    <row r="64" s="9" customFormat="true" ht="10.5" hidden="false" customHeight="false" outlineLevel="0" collapsed="false">
      <c r="A64" s="8" t="n">
        <v>2012</v>
      </c>
      <c r="B64" s="2" t="n">
        <v>8</v>
      </c>
      <c r="C64" s="76"/>
      <c r="D64" s="76"/>
      <c r="E64" s="76"/>
      <c r="F64" s="73" t="s">
        <v>133</v>
      </c>
      <c r="G64" s="71" t="s">
        <v>137</v>
      </c>
      <c r="H64" s="82" t="s">
        <v>134</v>
      </c>
      <c r="I64" s="76"/>
      <c r="J64" s="76"/>
      <c r="K64" s="76"/>
      <c r="L64" s="75" t="s">
        <v>135</v>
      </c>
      <c r="M64" s="83" t="s">
        <v>136</v>
      </c>
      <c r="N64" s="76"/>
    </row>
    <row r="65" s="9" customFormat="true" ht="10" hidden="false" customHeight="false" outlineLevel="0" collapsed="false">
      <c r="A65" s="11"/>
      <c r="B65" s="2"/>
      <c r="C65" s="76"/>
      <c r="D65" s="76"/>
      <c r="E65" s="76"/>
      <c r="F65" s="76"/>
      <c r="G65" s="76"/>
      <c r="H65" s="76"/>
      <c r="I65" s="76"/>
      <c r="J65" s="76"/>
      <c r="K65" s="76"/>
      <c r="L65" s="75" t="s">
        <v>138</v>
      </c>
      <c r="M65" s="85" t="s">
        <v>140</v>
      </c>
      <c r="N65" s="76"/>
    </row>
    <row r="66" s="9" customFormat="true" ht="10" hidden="false" customHeight="false" outlineLevel="0" collapsed="false">
      <c r="A66" s="57"/>
      <c r="B66" s="25"/>
      <c r="C66" s="74"/>
      <c r="D66" s="74"/>
      <c r="E66" s="74"/>
      <c r="F66" s="74"/>
      <c r="G66" s="74"/>
      <c r="H66" s="74"/>
      <c r="I66" s="74"/>
      <c r="J66" s="74"/>
      <c r="K66" s="74"/>
      <c r="L66" s="26"/>
      <c r="M66" s="97" t="s">
        <v>139</v>
      </c>
      <c r="N66" s="74"/>
    </row>
    <row r="67" s="9" customFormat="true" ht="10" hidden="false" customHeight="false" outlineLevel="0" collapsed="false">
      <c r="A67" s="53"/>
      <c r="B67" s="54"/>
      <c r="C67" s="94"/>
      <c r="D67" s="94"/>
      <c r="E67" s="94"/>
      <c r="F67" s="94"/>
      <c r="G67" s="94"/>
      <c r="H67" s="94"/>
      <c r="I67" s="94"/>
      <c r="J67" s="94"/>
      <c r="K67" s="94"/>
      <c r="L67" s="49"/>
      <c r="M67" s="94"/>
      <c r="N67" s="94"/>
    </row>
    <row r="68" s="9" customFormat="true" ht="10.5" hidden="false" customHeight="false" outlineLevel="0" collapsed="false">
      <c r="A68" s="8" t="n">
        <v>2013</v>
      </c>
      <c r="B68" s="2" t="n">
        <v>8</v>
      </c>
      <c r="C68" s="76"/>
      <c r="D68" s="75" t="s">
        <v>141</v>
      </c>
      <c r="E68" s="76"/>
      <c r="F68" s="75" t="s">
        <v>142</v>
      </c>
      <c r="G68" s="79" t="s">
        <v>143</v>
      </c>
      <c r="H68" s="97" t="s">
        <v>146</v>
      </c>
      <c r="I68" s="98"/>
      <c r="J68" s="98"/>
      <c r="K68" s="62"/>
      <c r="L68" s="99"/>
      <c r="M68" s="75" t="s">
        <v>144</v>
      </c>
      <c r="N68" s="98"/>
    </row>
    <row r="69" s="9" customFormat="true" ht="10" hidden="false" customHeight="false" outlineLevel="0" collapsed="false">
      <c r="A69" s="11"/>
      <c r="B69" s="2"/>
      <c r="D69" s="75" t="s">
        <v>259</v>
      </c>
      <c r="H69" s="75" t="s">
        <v>260</v>
      </c>
      <c r="K69" s="76"/>
      <c r="L69" s="99"/>
      <c r="M69" s="75" t="s">
        <v>147</v>
      </c>
    </row>
    <row r="70" s="9" customFormat="true" ht="10" hidden="false" customHeight="false" outlineLevel="0" collapsed="false">
      <c r="A70" s="53"/>
      <c r="B70" s="54"/>
      <c r="C70" s="49"/>
      <c r="D70" s="49"/>
      <c r="E70" s="49"/>
      <c r="F70" s="49"/>
      <c r="G70" s="49"/>
      <c r="H70" s="49"/>
      <c r="I70" s="49"/>
      <c r="J70" s="49"/>
      <c r="K70" s="59" t="s">
        <v>113</v>
      </c>
      <c r="L70" s="30" t="s">
        <v>149</v>
      </c>
      <c r="M70" s="49"/>
      <c r="N70" s="49"/>
    </row>
    <row r="71" s="9" customFormat="true" ht="10.5" hidden="false" customHeight="false" outlineLevel="0" collapsed="false">
      <c r="A71" s="8" t="n">
        <v>2014</v>
      </c>
      <c r="B71" s="2" t="n">
        <v>16</v>
      </c>
      <c r="C71" s="82" t="s">
        <v>150</v>
      </c>
      <c r="D71" s="95" t="s">
        <v>151</v>
      </c>
      <c r="E71" s="75" t="s">
        <v>152</v>
      </c>
      <c r="F71" s="82" t="s">
        <v>159</v>
      </c>
      <c r="G71" s="79" t="s">
        <v>154</v>
      </c>
      <c r="K71" s="29"/>
      <c r="L71" s="75" t="s">
        <v>161</v>
      </c>
      <c r="M71" s="85" t="s">
        <v>156</v>
      </c>
      <c r="N71" s="85" t="s">
        <v>261</v>
      </c>
    </row>
    <row r="72" s="9" customFormat="true" ht="10" hidden="false" customHeight="false" outlineLevel="0" collapsed="false">
      <c r="A72" s="11"/>
      <c r="B72" s="2"/>
      <c r="C72" s="90" t="s">
        <v>157</v>
      </c>
      <c r="D72" s="75" t="s">
        <v>158</v>
      </c>
      <c r="F72" s="75" t="s">
        <v>163</v>
      </c>
      <c r="G72" s="75" t="s">
        <v>160</v>
      </c>
      <c r="K72" s="29"/>
      <c r="L72" s="75" t="s">
        <v>155</v>
      </c>
      <c r="M72" s="90" t="s">
        <v>262</v>
      </c>
    </row>
    <row r="73" s="9" customFormat="true" ht="10" hidden="false" customHeight="false" outlineLevel="0" collapsed="false">
      <c r="A73" s="11"/>
      <c r="B73" s="2"/>
      <c r="F73" s="75" t="s">
        <v>153</v>
      </c>
      <c r="G73" s="97" t="s">
        <v>164</v>
      </c>
      <c r="K73" s="76"/>
    </row>
    <row r="74" s="9" customFormat="true" ht="10" hidden="false" customHeight="false" outlineLevel="0" collapsed="false">
      <c r="A74" s="53"/>
      <c r="B74" s="54"/>
      <c r="C74" s="53"/>
      <c r="E74" s="53"/>
      <c r="G74" s="53"/>
      <c r="H74" s="53"/>
      <c r="I74" s="53"/>
      <c r="J74" s="53"/>
      <c r="K74" s="53"/>
      <c r="L74" s="53"/>
      <c r="M74" s="53"/>
      <c r="N74" s="53"/>
    </row>
    <row r="75" s="9" customFormat="true" ht="10.5" hidden="false" customHeight="false" outlineLevel="0" collapsed="false">
      <c r="A75" s="8" t="n">
        <v>2015</v>
      </c>
      <c r="B75" s="2" t="n">
        <v>14</v>
      </c>
      <c r="C75" s="82" t="s">
        <v>173</v>
      </c>
      <c r="D75" s="100"/>
      <c r="E75" s="75" t="s">
        <v>167</v>
      </c>
      <c r="F75" s="101"/>
      <c r="G75" s="75" t="s">
        <v>168</v>
      </c>
      <c r="H75" s="79" t="s">
        <v>169</v>
      </c>
      <c r="I75" s="47"/>
      <c r="J75" s="47"/>
      <c r="K75" s="75" t="s">
        <v>170</v>
      </c>
      <c r="L75" s="87"/>
      <c r="M75" s="75" t="s">
        <v>171</v>
      </c>
      <c r="N75" s="85" t="s">
        <v>172</v>
      </c>
    </row>
    <row r="76" s="9" customFormat="true" ht="10" hidden="false" customHeight="false" outlineLevel="0" collapsed="false">
      <c r="A76" s="11"/>
      <c r="B76" s="2"/>
      <c r="C76" s="75" t="s">
        <v>166</v>
      </c>
      <c r="G76" s="75" t="s">
        <v>174</v>
      </c>
      <c r="H76" s="75" t="s">
        <v>175</v>
      </c>
      <c r="K76" s="76"/>
      <c r="M76" s="75" t="s">
        <v>176</v>
      </c>
    </row>
    <row r="77" s="9" customFormat="true" ht="10" hidden="false" customHeight="false" outlineLevel="0" collapsed="false">
      <c r="A77" s="11"/>
      <c r="B77" s="2"/>
      <c r="H77" s="97" t="s">
        <v>178</v>
      </c>
      <c r="K77" s="76"/>
      <c r="M77" s="90" t="s">
        <v>177</v>
      </c>
    </row>
    <row r="78" s="9" customFormat="true" ht="10" hidden="false" customHeight="false" outlineLevel="0" collapsed="false">
      <c r="A78" s="57"/>
      <c r="B78" s="25"/>
      <c r="C78" s="26"/>
      <c r="D78" s="26"/>
      <c r="E78" s="26"/>
      <c r="F78" s="26"/>
      <c r="G78" s="26"/>
      <c r="H78" s="26"/>
      <c r="I78" s="26"/>
      <c r="J78" s="26"/>
      <c r="K78" s="74"/>
      <c r="L78" s="74"/>
      <c r="M78" s="85" t="s">
        <v>179</v>
      </c>
      <c r="N78" s="26"/>
    </row>
    <row r="79" s="9" customFormat="true" ht="10" hidden="false" customHeight="false" outlineLevel="0" collapsed="false">
      <c r="A79" s="57"/>
      <c r="B79" s="25"/>
      <c r="C79" s="26"/>
      <c r="D79" s="49"/>
      <c r="E79" s="49"/>
      <c r="F79" s="26"/>
      <c r="G79" s="26"/>
      <c r="H79" s="53"/>
      <c r="I79" s="53"/>
      <c r="J79" s="26"/>
      <c r="K79" s="53"/>
      <c r="L79" s="94"/>
      <c r="M79" s="94"/>
      <c r="N79" s="26"/>
    </row>
    <row r="80" s="9" customFormat="true" ht="10.5" hidden="false" customHeight="false" outlineLevel="0" collapsed="false">
      <c r="A80" s="18" t="n">
        <v>2016</v>
      </c>
      <c r="B80" s="19" t="n">
        <v>13</v>
      </c>
      <c r="C80" s="73" t="s">
        <v>263</v>
      </c>
      <c r="D80" s="75" t="s">
        <v>181</v>
      </c>
      <c r="E80" s="75" t="s">
        <v>182</v>
      </c>
      <c r="F80" s="20"/>
      <c r="G80" s="20"/>
      <c r="H80" s="79" t="s">
        <v>183</v>
      </c>
      <c r="I80" s="75" t="s">
        <v>184</v>
      </c>
      <c r="J80" s="20"/>
      <c r="K80" s="83" t="s">
        <v>185</v>
      </c>
      <c r="L80" s="85" t="s">
        <v>186</v>
      </c>
      <c r="M80" s="75" t="s">
        <v>264</v>
      </c>
      <c r="N80" s="20"/>
    </row>
    <row r="81" s="9" customFormat="true" ht="10" hidden="false" customHeight="false" outlineLevel="0" collapsed="false">
      <c r="A81" s="11"/>
      <c r="B81" s="2"/>
      <c r="C81" s="85" t="s">
        <v>265</v>
      </c>
      <c r="E81" s="75" t="s">
        <v>189</v>
      </c>
      <c r="H81" s="97" t="s">
        <v>190</v>
      </c>
      <c r="K81" s="76"/>
      <c r="L81" s="74"/>
      <c r="M81" s="75" t="s">
        <v>191</v>
      </c>
    </row>
    <row r="82" s="9" customFormat="true" ht="10" hidden="false" customHeight="false" outlineLevel="0" collapsed="false">
      <c r="A82" s="11"/>
      <c r="B82" s="2"/>
      <c r="K82" s="76"/>
      <c r="L82" s="74"/>
      <c r="M82" s="85" t="s">
        <v>192</v>
      </c>
    </row>
    <row r="83" s="9" customFormat="true" ht="10" hidden="false" customHeight="false" outlineLevel="0" collapsed="false">
      <c r="A83" s="11"/>
      <c r="B83" s="54"/>
      <c r="C83" s="49"/>
      <c r="D83" s="49"/>
      <c r="E83" s="49"/>
      <c r="F83" s="49"/>
      <c r="G83" s="49"/>
      <c r="H83" s="49"/>
      <c r="I83" s="49"/>
      <c r="J83" s="49"/>
      <c r="K83" s="94"/>
      <c r="L83" s="74"/>
      <c r="M83" s="49"/>
      <c r="N83" s="49"/>
    </row>
    <row r="84" s="9" customFormat="true" ht="10.5" hidden="false" customHeight="false" outlineLevel="0" collapsed="false">
      <c r="A84" s="18" t="n">
        <v>2017</v>
      </c>
      <c r="B84" s="2" t="n">
        <v>15</v>
      </c>
      <c r="C84" s="85" t="s">
        <v>266</v>
      </c>
      <c r="D84" s="75" t="s">
        <v>194</v>
      </c>
      <c r="G84" s="75" t="s">
        <v>199</v>
      </c>
      <c r="K84" s="62"/>
      <c r="L84" s="86" t="s">
        <v>267</v>
      </c>
    </row>
    <row r="85" s="9" customFormat="true" ht="10" hidden="false" customHeight="false" outlineLevel="0" collapsed="false">
      <c r="A85" s="11"/>
      <c r="B85" s="2"/>
      <c r="C85" s="75" t="s">
        <v>198</v>
      </c>
      <c r="D85" s="75" t="s">
        <v>195</v>
      </c>
      <c r="G85" s="79" t="s">
        <v>196</v>
      </c>
      <c r="K85" s="62"/>
      <c r="L85" s="102" t="s">
        <v>201</v>
      </c>
    </row>
    <row r="86" s="9" customFormat="true" ht="10" hidden="false" customHeight="false" outlineLevel="0" collapsed="false">
      <c r="A86" s="57"/>
      <c r="B86" s="25"/>
      <c r="C86" s="26"/>
      <c r="D86" s="26"/>
      <c r="E86" s="26"/>
      <c r="F86" s="26"/>
      <c r="G86" s="97" t="s">
        <v>200</v>
      </c>
      <c r="H86" s="26"/>
      <c r="I86" s="26"/>
      <c r="J86" s="26"/>
      <c r="K86" s="62"/>
      <c r="L86" s="102" t="s">
        <v>203</v>
      </c>
      <c r="M86" s="26"/>
      <c r="N86" s="26"/>
    </row>
    <row r="87" s="9" customFormat="true" ht="10" hidden="false" customHeight="false" outlineLevel="0" collapsed="false">
      <c r="A87" s="11"/>
      <c r="B87" s="2"/>
      <c r="G87" s="75" t="s">
        <v>202</v>
      </c>
      <c r="K87" s="62"/>
      <c r="L87" s="89" t="s">
        <v>204</v>
      </c>
    </row>
    <row r="88" s="9" customFormat="true" ht="10" hidden="false" customHeight="false" outlineLevel="0" collapsed="false">
      <c r="A88" s="11"/>
      <c r="B88" s="2"/>
      <c r="K88" s="62"/>
      <c r="L88" s="89" t="s">
        <v>205</v>
      </c>
    </row>
    <row r="89" s="9" customFormat="true" ht="10" hidden="false" customHeight="false" outlineLevel="0" collapsed="false">
      <c r="A89" s="11"/>
      <c r="B89" s="2"/>
      <c r="K89" s="62"/>
      <c r="L89" s="89" t="s">
        <v>206</v>
      </c>
    </row>
    <row r="90" s="9" customFormat="true" ht="10" hidden="false" customHeight="false" outlineLevel="0" collapsed="false">
      <c r="A90" s="11"/>
      <c r="B90" s="2"/>
      <c r="K90" s="62"/>
      <c r="L90" s="102" t="s">
        <v>207</v>
      </c>
    </row>
    <row r="91" s="9" customFormat="true" ht="10" hidden="false" customHeight="false" outlineLevel="0" collapsed="false">
      <c r="A91" s="11"/>
      <c r="B91" s="2"/>
      <c r="K91" s="62"/>
      <c r="L91" s="99"/>
    </row>
    <row r="92" s="9" customFormat="true" ht="10" hidden="false" customHeight="false" outlineLevel="0" collapsed="false">
      <c r="A92" s="53"/>
      <c r="B92" s="53"/>
      <c r="C92" s="53"/>
      <c r="D92" s="53"/>
      <c r="E92" s="53"/>
      <c r="F92" s="53"/>
      <c r="G92" s="53"/>
      <c r="H92" s="53"/>
      <c r="I92" s="53"/>
      <c r="J92" s="53"/>
      <c r="K92" s="59" t="s">
        <v>149</v>
      </c>
      <c r="L92" s="30" t="s">
        <v>208</v>
      </c>
      <c r="M92" s="53"/>
      <c r="N92" s="53"/>
    </row>
    <row r="93" s="9" customFormat="true" ht="10.5" hidden="false" customHeight="false" outlineLevel="0" collapsed="false">
      <c r="A93" s="24" t="n">
        <v>2018</v>
      </c>
      <c r="B93" s="25" t="n">
        <v>12</v>
      </c>
      <c r="C93" s="57"/>
      <c r="D93" s="57"/>
      <c r="E93" s="85" t="s">
        <v>209</v>
      </c>
      <c r="F93" s="75" t="s">
        <v>214</v>
      </c>
      <c r="G93" s="75" t="s">
        <v>211</v>
      </c>
      <c r="H93" s="57"/>
      <c r="I93" s="57"/>
      <c r="J93" s="57"/>
      <c r="K93" s="62"/>
      <c r="L93" s="85" t="s">
        <v>212</v>
      </c>
      <c r="M93" s="57"/>
      <c r="N93" s="57"/>
    </row>
    <row r="94" s="9" customFormat="true" ht="10" hidden="false" customHeight="false" outlineLevel="0" collapsed="false">
      <c r="A94" s="57"/>
      <c r="B94" s="57"/>
      <c r="C94" s="57"/>
      <c r="D94" s="57"/>
      <c r="E94" s="85" t="s">
        <v>213</v>
      </c>
      <c r="F94" s="75" t="s">
        <v>217</v>
      </c>
      <c r="G94" s="97" t="s">
        <v>215</v>
      </c>
      <c r="H94" s="57"/>
      <c r="I94" s="57"/>
      <c r="J94" s="57"/>
      <c r="K94" s="62"/>
      <c r="L94" s="60"/>
      <c r="M94" s="57"/>
      <c r="N94" s="57"/>
    </row>
    <row r="95" s="9" customFormat="true" ht="10" hidden="false" customHeight="false" outlineLevel="0" collapsed="false">
      <c r="A95" s="57"/>
      <c r="B95" s="57"/>
      <c r="C95" s="57"/>
      <c r="D95" s="57"/>
      <c r="E95" s="75" t="s">
        <v>216</v>
      </c>
      <c r="F95" s="57"/>
      <c r="G95" s="79" t="s">
        <v>218</v>
      </c>
      <c r="H95" s="57"/>
      <c r="I95" s="57"/>
      <c r="J95" s="57"/>
      <c r="K95" s="62"/>
      <c r="L95" s="60"/>
      <c r="M95" s="57"/>
      <c r="N95" s="57"/>
    </row>
    <row r="96" s="9" customFormat="true" ht="10" hidden="false" customHeight="false" outlineLevel="0" collapsed="false">
      <c r="A96" s="57"/>
      <c r="B96" s="57"/>
      <c r="C96" s="57"/>
      <c r="D96" s="57"/>
      <c r="E96" s="75" t="s">
        <v>219</v>
      </c>
      <c r="F96" s="57"/>
      <c r="G96" s="57"/>
      <c r="H96" s="57"/>
      <c r="I96" s="57"/>
      <c r="J96" s="57"/>
      <c r="K96" s="62"/>
      <c r="L96" s="60"/>
      <c r="M96" s="57"/>
      <c r="N96" s="57"/>
    </row>
    <row r="97" s="9" customFormat="true" ht="10" hidden="false" customHeight="false" outlineLevel="0" collapsed="false">
      <c r="A97" s="57"/>
      <c r="B97" s="57"/>
      <c r="C97" s="57"/>
      <c r="D97" s="57"/>
      <c r="E97" s="90" t="s">
        <v>268</v>
      </c>
      <c r="F97" s="57"/>
      <c r="G97" s="57"/>
      <c r="H97" s="57"/>
      <c r="I97" s="57"/>
      <c r="J97" s="57"/>
      <c r="K97" s="62"/>
      <c r="L97" s="60"/>
      <c r="M97" s="57"/>
      <c r="N97" s="57"/>
    </row>
    <row r="98" s="9" customFormat="true" ht="10" hidden="false" customHeight="false" outlineLevel="0" collapsed="false">
      <c r="A98" s="57"/>
      <c r="B98" s="2"/>
      <c r="E98" s="75" t="s">
        <v>210</v>
      </c>
      <c r="K98" s="76"/>
      <c r="L98" s="74"/>
    </row>
    <row r="99" s="9" customFormat="true" ht="10" hidden="false" customHeight="false" outlineLevel="0" collapsed="false">
      <c r="A99" s="53"/>
      <c r="B99" s="54"/>
      <c r="C99" s="49"/>
      <c r="D99" s="49"/>
      <c r="E99" s="49"/>
      <c r="F99" s="49"/>
      <c r="G99" s="49"/>
      <c r="H99" s="49"/>
      <c r="I99" s="49"/>
      <c r="J99" s="49"/>
      <c r="K99" s="94"/>
      <c r="L99" s="94"/>
      <c r="M99" s="49"/>
      <c r="N99" s="49"/>
    </row>
    <row r="100" s="9" customFormat="true" ht="10.5" hidden="false" customHeight="false" outlineLevel="0" collapsed="false">
      <c r="A100" s="8" t="n">
        <v>2019</v>
      </c>
      <c r="B100" s="25" t="n">
        <v>10</v>
      </c>
      <c r="C100" s="26"/>
      <c r="D100" s="75" t="s">
        <v>221</v>
      </c>
      <c r="F100" s="75" t="s">
        <v>222</v>
      </c>
      <c r="G100" s="97" t="s">
        <v>223</v>
      </c>
      <c r="I100" s="26"/>
      <c r="J100" s="26"/>
      <c r="K100" s="62"/>
      <c r="L100" s="85" t="s">
        <v>224</v>
      </c>
      <c r="M100" s="26"/>
      <c r="N100" s="26"/>
    </row>
    <row r="101" s="9" customFormat="true" ht="10" hidden="false" customHeight="false" outlineLevel="0" collapsed="false">
      <c r="A101" s="57"/>
      <c r="B101" s="25"/>
      <c r="C101" s="26"/>
      <c r="D101" s="85" t="s">
        <v>225</v>
      </c>
      <c r="F101" s="75" t="s">
        <v>226</v>
      </c>
      <c r="G101" s="79" t="s">
        <v>227</v>
      </c>
      <c r="I101" s="26"/>
      <c r="J101" s="26"/>
      <c r="K101" s="62"/>
      <c r="L101" s="60"/>
      <c r="M101" s="26"/>
      <c r="N101" s="26"/>
    </row>
    <row r="102" s="9" customFormat="true" ht="10" hidden="false" customHeight="false" outlineLevel="0" collapsed="false">
      <c r="A102" s="57"/>
      <c r="B102" s="25"/>
      <c r="C102" s="26"/>
      <c r="D102" s="90" t="s">
        <v>228</v>
      </c>
      <c r="F102" s="75" t="s">
        <v>229</v>
      </c>
      <c r="H102" s="26"/>
      <c r="I102" s="26"/>
      <c r="J102" s="26"/>
      <c r="K102" s="62"/>
      <c r="L102" s="60"/>
      <c r="M102" s="26"/>
      <c r="N102" s="26"/>
    </row>
    <row r="103" s="9" customFormat="true" ht="10" hidden="false" customHeight="false" outlineLevel="0" collapsed="false">
      <c r="A103" s="57"/>
      <c r="B103" s="25"/>
      <c r="C103" s="26"/>
      <c r="D103" s="75" t="s">
        <v>230</v>
      </c>
      <c r="F103" s="26"/>
      <c r="G103" s="26"/>
      <c r="H103" s="26"/>
      <c r="I103" s="26"/>
      <c r="J103" s="26"/>
      <c r="K103" s="62"/>
      <c r="L103" s="60"/>
      <c r="M103" s="26"/>
      <c r="N103" s="26"/>
    </row>
    <row r="104" s="9" customFormat="true" ht="10" hidden="false" customHeight="false" outlineLevel="0" collapsed="false">
      <c r="A104" s="53"/>
      <c r="B104" s="54"/>
      <c r="C104" s="49"/>
      <c r="D104" s="49"/>
      <c r="E104" s="49"/>
      <c r="F104" s="49"/>
      <c r="G104" s="49"/>
      <c r="H104" s="49"/>
      <c r="I104" s="49"/>
      <c r="J104" s="49"/>
      <c r="K104" s="59"/>
      <c r="L104" s="61"/>
      <c r="M104" s="49"/>
      <c r="N104" s="49"/>
    </row>
    <row r="105" s="9" customFormat="true" ht="10.5" hidden="false" customHeight="false" outlineLevel="0" collapsed="false">
      <c r="A105" s="8" t="n">
        <v>2020</v>
      </c>
      <c r="B105" s="25" t="n">
        <v>12</v>
      </c>
      <c r="C105" s="26"/>
      <c r="D105" s="75" t="s">
        <v>231</v>
      </c>
      <c r="E105" s="85" t="s">
        <v>242</v>
      </c>
      <c r="F105" s="75" t="s">
        <v>232</v>
      </c>
      <c r="G105" s="75" t="s">
        <v>239</v>
      </c>
      <c r="H105" s="26"/>
      <c r="I105" s="26"/>
      <c r="J105" s="26"/>
      <c r="K105" s="85" t="s">
        <v>234</v>
      </c>
      <c r="L105" s="60"/>
      <c r="M105" s="26"/>
      <c r="N105" s="26"/>
    </row>
    <row r="106" s="9" customFormat="true" ht="10" hidden="false" customHeight="false" outlineLevel="0" collapsed="false">
      <c r="A106" s="57"/>
      <c r="B106" s="25"/>
      <c r="C106" s="26"/>
      <c r="D106" s="75" t="s">
        <v>235</v>
      </c>
      <c r="F106" s="75" t="s">
        <v>236</v>
      </c>
      <c r="G106" s="75" t="s">
        <v>241</v>
      </c>
      <c r="H106" s="26"/>
      <c r="I106" s="26"/>
      <c r="J106" s="26"/>
      <c r="K106" s="62"/>
      <c r="L106" s="60"/>
      <c r="M106" s="26"/>
      <c r="N106" s="26"/>
    </row>
    <row r="107" s="9" customFormat="true" ht="10" hidden="false" customHeight="false" outlineLevel="0" collapsed="false">
      <c r="A107" s="57"/>
      <c r="B107" s="25"/>
      <c r="C107" s="26"/>
      <c r="D107" s="85" t="s">
        <v>238</v>
      </c>
      <c r="F107" s="26"/>
      <c r="G107" s="79" t="s">
        <v>233</v>
      </c>
      <c r="H107" s="26"/>
      <c r="I107" s="26"/>
      <c r="J107" s="26"/>
      <c r="K107" s="62"/>
      <c r="L107" s="60"/>
      <c r="M107" s="26"/>
      <c r="N107" s="26"/>
    </row>
    <row r="108" s="9" customFormat="true" ht="10" hidden="false" customHeight="false" outlineLevel="0" collapsed="false">
      <c r="A108" s="57"/>
      <c r="B108" s="25"/>
      <c r="C108" s="26"/>
      <c r="D108" s="90" t="s">
        <v>240</v>
      </c>
      <c r="F108" s="26"/>
      <c r="G108" s="97" t="s">
        <v>237</v>
      </c>
      <c r="H108" s="26"/>
      <c r="I108" s="26"/>
      <c r="J108" s="26"/>
      <c r="K108" s="62"/>
      <c r="L108" s="60"/>
      <c r="M108" s="26"/>
      <c r="N108" s="26"/>
    </row>
    <row r="109" customFormat="false" ht="12.5" hidden="false" customHeight="false" outlineLevel="0" collapsed="false">
      <c r="A109" s="53"/>
      <c r="B109" s="53"/>
      <c r="C109" s="53"/>
      <c r="D109" s="53"/>
      <c r="E109" s="53"/>
      <c r="F109" s="53"/>
      <c r="G109" s="53"/>
      <c r="H109" s="53"/>
      <c r="I109" s="53"/>
      <c r="J109" s="53"/>
      <c r="K109" s="53"/>
      <c r="L109" s="53"/>
      <c r="M109" s="53"/>
      <c r="N109" s="53"/>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5" hidden="false" customHeight="false" outlineLevel="0" collapsed="false">
      <c r="A110" s="8" t="n">
        <v>2021</v>
      </c>
      <c r="B110" s="25" t="n">
        <v>9</v>
      </c>
      <c r="C110" s="0"/>
      <c r="D110" s="75" t="s">
        <v>243</v>
      </c>
      <c r="E110" s="75" t="s">
        <v>244</v>
      </c>
      <c r="F110" s="75" t="s">
        <v>245</v>
      </c>
      <c r="G110" s="97" t="s">
        <v>246</v>
      </c>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5" hidden="false" customHeight="false" outlineLevel="0" collapsed="false">
      <c r="A111" s="103"/>
      <c r="B111" s="0"/>
      <c r="C111" s="0"/>
      <c r="D111" s="90" t="s">
        <v>247</v>
      </c>
      <c r="E111" s="75" t="s">
        <v>248</v>
      </c>
      <c r="F111" s="75" t="s">
        <v>249</v>
      </c>
      <c r="G111" s="79" t="s">
        <v>250</v>
      </c>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5" hidden="false" customHeight="false" outlineLevel="0" collapsed="false">
      <c r="A112" s="103"/>
      <c r="B112" s="0"/>
      <c r="C112" s="0"/>
      <c r="D112" s="85" t="s">
        <v>251</v>
      </c>
      <c r="E112" s="9"/>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5" hidden="false" customHeight="false" outlineLevel="0" collapsed="false">
      <c r="A113" s="103"/>
      <c r="B113" s="0"/>
      <c r="C113" s="0"/>
      <c r="D113" s="0"/>
      <c r="E113" s="9"/>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s="9" customFormat="true" ht="10.5" hidden="false" customHeight="false" outlineLevel="0" collapsed="false">
      <c r="A114" s="63" t="s">
        <v>252</v>
      </c>
      <c r="B114" s="104" t="n">
        <f aca="false">SUM(B7:B110)</f>
        <v>223</v>
      </c>
      <c r="K114" s="76"/>
      <c r="L114" s="74"/>
    </row>
    <row r="115" s="9" customFormat="true" ht="10.5" hidden="false" customHeight="false" outlineLevel="0" collapsed="false">
      <c r="A115" s="63"/>
      <c r="B115" s="64"/>
      <c r="K115" s="76"/>
      <c r="L115" s="74"/>
    </row>
    <row r="116" s="9" customFormat="true" ht="10" hidden="false" customHeight="false" outlineLevel="0" collapsed="false">
      <c r="A116" s="11"/>
      <c r="B116" s="2"/>
    </row>
    <row r="117" customFormat="false" ht="10.5" hidden="false" customHeight="false" outlineLevel="0" collapsed="false">
      <c r="A117" s="8" t="s">
        <v>269</v>
      </c>
      <c r="T117" s="9"/>
    </row>
    <row r="118" customFormat="false" ht="10.5" hidden="false" customHeight="false" outlineLevel="0" collapsed="false">
      <c r="A118" s="9"/>
      <c r="C118" s="4" t="s">
        <v>26</v>
      </c>
      <c r="D118" s="4" t="s">
        <v>27</v>
      </c>
      <c r="E118" s="4" t="s">
        <v>37</v>
      </c>
      <c r="F118" s="4" t="s">
        <v>57</v>
      </c>
      <c r="G118" s="4" t="s">
        <v>75</v>
      </c>
      <c r="H118" s="4" t="s">
        <v>113</v>
      </c>
      <c r="I118" s="4" t="s">
        <v>149</v>
      </c>
      <c r="J118" s="4" t="s">
        <v>208</v>
      </c>
    </row>
    <row r="119" customFormat="false" ht="10" hidden="false" customHeight="false" outlineLevel="0" collapsed="false">
      <c r="A119" s="9"/>
      <c r="C119" s="54" t="n">
        <v>5</v>
      </c>
      <c r="D119" s="54" t="n">
        <v>7</v>
      </c>
      <c r="E119" s="54" t="n">
        <v>17</v>
      </c>
      <c r="F119" s="54" t="n">
        <v>19</v>
      </c>
      <c r="G119" s="54" t="n">
        <v>34</v>
      </c>
      <c r="H119" s="54" t="n">
        <v>38</v>
      </c>
      <c r="I119" s="54" t="n">
        <v>53</v>
      </c>
      <c r="J119" s="65" t="n">
        <v>50</v>
      </c>
    </row>
    <row r="120" customFormat="false" ht="10.5" hidden="false" customHeight="false" outlineLevel="0" collapsed="false">
      <c r="A120" s="9"/>
      <c r="H120" s="66"/>
      <c r="J120" s="66" t="n">
        <f aca="false">SUM(C119:J119)</f>
        <v>223</v>
      </c>
    </row>
    <row r="121" customFormat="false" ht="10" hidden="false" customHeight="false" outlineLevel="0" collapsed="false">
      <c r="A121" s="9"/>
    </row>
    <row r="122" customFormat="false" ht="10" hidden="false" customHeight="false" outlineLevel="0" collapsed="false">
      <c r="A122" s="9"/>
      <c r="B122" s="25"/>
    </row>
    <row r="123" customFormat="false" ht="10" hidden="false" customHeight="false" outlineLevel="0" collapsed="false">
      <c r="B123" s="25"/>
    </row>
  </sheetData>
  <hyperlinks>
    <hyperlink ref="A3" r:id="rId2" display="Autor: K. U. Voss"/>
    <hyperlink ref="I7" r:id="rId3" display="DENY"/>
    <hyperlink ref="F9" r:id="rId4" display="AWACS"/>
    <hyperlink ref="H9" r:id="rId5" display="UNOSOM II"/>
    <hyperlink ref="F10" r:id="rId6" display="UNOSOM II"/>
    <hyperlink ref="I12" r:id="rId7" display="SHARP G."/>
    <hyperlink ref="H14" r:id="rId8" display="DET. EFF."/>
    <hyperlink ref="M14" r:id="rId9" display="IFOR/KRO"/>
    <hyperlink ref="D16" r:id="rId10" display="IFOR/UNTAES"/>
    <hyperlink ref="N16" r:id="rId11" display="SFOR/JG"/>
    <hyperlink ref="E18" r:id="rId12" display="LIBELLE"/>
    <hyperlink ref="H20" r:id="rId13" display="SFOR Folge"/>
    <hyperlink ref="L20" r:id="rId14" display="ALLIED F."/>
    <hyperlink ref="M20" r:id="rId15" display="AF EAGLE"/>
    <hyperlink ref="M21" r:id="rId16" display="EXFOR"/>
    <hyperlink ref="D23" r:id="rId17" display="JOINT G."/>
    <hyperlink ref="G23" r:id="rId18" display="ALLIED H."/>
    <hyperlink ref="H23" r:id="rId19" display="KFOR 1"/>
    <hyperlink ref="L23" r:id="rId20" display="INTERFET"/>
    <hyperlink ref="G25" r:id="rId21" display="KFOR 2"/>
    <hyperlink ref="G27" r:id="rId22" display="KFOR 3"/>
    <hyperlink ref="J27" r:id="rId23" display="ESS. HARV."/>
    <hyperlink ref="K27" r:id="rId24" display="AMBER F. 1"/>
    <hyperlink ref="M27" r:id="rId25" display="OEF/OAE 1"/>
    <hyperlink ref="N27" r:id="rId26" display="ISAF 1"/>
    <hyperlink ref="M28" r:id="rId27" display="AMBER F. 2"/>
    <hyperlink ref="E30" r:id="rId28" display="AMBER F. 3"/>
    <hyperlink ref="G30" r:id="rId29" display="KFOR 4"/>
    <hyperlink ref="H30" r:id="rId30" display="ISAF 2"/>
    <hyperlink ref="L30" r:id="rId31" display="AMBER F. 5"/>
    <hyperlink ref="M30" r:id="rId32" display="OEF/OAE 2"/>
    <hyperlink ref="N30" r:id="rId33" display="ALL.HARM."/>
    <hyperlink ref="G31" r:id="rId34" display="AMBER F. 4"/>
    <hyperlink ref="N31" r:id="rId35" display="ISAF 3"/>
    <hyperlink ref="E33" r:id="rId36" display="CONCORD"/>
    <hyperlink ref="G33" r:id="rId37" display="KFOR 5"/>
    <hyperlink ref="H33" r:id="rId38" display="KONGO"/>
    <hyperlink ref="L33" r:id="rId39" display="ISAF 4"/>
    <hyperlink ref="M33" r:id="rId40" display="OEF/OAE 3"/>
    <hyperlink ref="G35" r:id="rId41" display="KFOR 6"/>
    <hyperlink ref="K35" r:id="rId42" display="ISAF 5"/>
    <hyperlink ref="L35" r:id="rId43" display="OEF/OAE 4"/>
    <hyperlink ref="M35" r:id="rId44" display="ALTHEA 1"/>
    <hyperlink ref="M36" r:id="rId45" display="AMIS 1"/>
    <hyperlink ref="F38" r:id="rId46" display="UNMIS 1"/>
    <hyperlink ref="G38" r:id="rId47" display="AMIS 2 *)"/>
    <hyperlink ref="K38" r:id="rId48" display="ISAF 6"/>
    <hyperlink ref="L38" r:id="rId49" display="UNMIS 2 *)"/>
    <hyperlink ref="M38" r:id="rId50" display="OEF/OAE 5"/>
    <hyperlink ref="G39" r:id="rId51" display="KFOR 7"/>
    <hyperlink ref="M39" r:id="rId52" display="AMIS 3"/>
    <hyperlink ref="E41" r:id="rId53" display="UNMIS 3"/>
    <hyperlink ref="G41" r:id="rId54" display="AMIS 4"/>
    <hyperlink ref="K41" r:id="rId55" display="UNIFIL 1"/>
    <hyperlink ref="L41" r:id="rId56" display="UNMIS 5"/>
    <hyperlink ref="M41" r:id="rId57" display="ALTHEA 2"/>
    <hyperlink ref="G42" r:id="rId58" display="MONUC"/>
    <hyperlink ref="K42" r:id="rId59" display="ISAF 7"/>
    <hyperlink ref="L42" r:id="rId60" display="OEF/OAE 6"/>
    <hyperlink ref="M42" r:id="rId61" display="AMIS 5"/>
    <hyperlink ref="G43" r:id="rId62" display="KFOR 8"/>
    <hyperlink ref="K43" r:id="rId63" display="UNMIS 4"/>
    <hyperlink ref="D45" r:id="rId64" display="ISAF 8"/>
    <hyperlink ref="E45" r:id="rId65" display="UNMIS 6"/>
    <hyperlink ref="G45" r:id="rId66" display="AMIS 6"/>
    <hyperlink ref="H45" r:id="rId67" display="KFOR 9"/>
    <hyperlink ref="J45" r:id="rId68" display="UNIFIL 2"/>
    <hyperlink ref="K45" r:id="rId69" display="ISAF 9"/>
    <hyperlink ref="M45" r:id="rId70" display="OEF/OAE 7"/>
    <hyperlink ref="M46" r:id="rId71" display="UNMIS 7"/>
    <hyperlink ref="M47" r:id="rId72" display="UNAMID 1"/>
    <hyperlink ref="G49" r:id="rId73" display="KFOR 10"/>
    <hyperlink ref="J49" r:id="rId74" display="UNMIS 8"/>
    <hyperlink ref="K49" r:id="rId75" display="UNIFIL 3"/>
    <hyperlink ref="L49" r:id="rId76" display="ISAF 10"/>
    <hyperlink ref="N49" r:id="rId77" display="ATAL. 1"/>
    <hyperlink ref="J50" r:id="rId78" display="UNAMID 2"/>
    <hyperlink ref="L50" r:id="rId79" display="OEF/OAE 8"/>
    <hyperlink ref="G52" r:id="rId80" display="KFOR 11"/>
    <hyperlink ref="H52" r:id="rId81" display="ISAF 11"/>
    <hyperlink ref="M52" r:id="rId82" display="ISAF 12"/>
    <hyperlink ref="N52" r:id="rId83" display="ATAL. 3"/>
    <hyperlink ref="G53" r:id="rId84" display="ATAL. 2"/>
    <hyperlink ref="H53" r:id="rId85" display="UNMIS 9"/>
    <hyperlink ref="M53" r:id="rId86" display="UNIFIL 4"/>
    <hyperlink ref="N53" r:id="rId87" display="ALTHEA 3"/>
    <hyperlink ref="H54" r:id="rId88" display="UNAMID 3"/>
    <hyperlink ref="M54" r:id="rId89" display="OEF/OAE 9"/>
    <hyperlink ref="D56" r:id="rId90" display="ISAF 13"/>
    <hyperlink ref="G56" r:id="rId91" display="KFOR 12"/>
    <hyperlink ref="H56" r:id="rId92" display="UNIFIL 5"/>
    <hyperlink ref="M56" r:id="rId93" display="ATAL. 4"/>
    <hyperlink ref="H57" r:id="rId94" display="UNMIS 10"/>
    <hyperlink ref="M57" r:id="rId95" display="ALTHEA 4"/>
    <hyperlink ref="H58" r:id="rId96" display="UNAMID 4"/>
    <hyperlink ref="M58" r:id="rId97" display="OAE10"/>
    <hyperlink ref="C60" r:id="rId98" display="ISAF 14"/>
    <hyperlink ref="E60" r:id="rId99" display="ISAF 15"/>
    <hyperlink ref="F60" r:id="rId100" display="(OUP)"/>
    <hyperlink ref="G60" r:id="rId101" display="KFOR 13"/>
    <hyperlink ref="H60" r:id="rId102" display="UNMISS 11"/>
    <hyperlink ref="K60" r:id="rId103" display="UNMISS 12"/>
    <hyperlink ref="M60" r:id="rId104" display="ALTHEA 5"/>
    <hyperlink ref="N60" r:id="rId105" display="ISAF 16"/>
    <hyperlink ref="G61" r:id="rId106" display="UNIFIL 6"/>
    <hyperlink ref="H61" r:id="rId107" display="UNAMID 5"/>
    <hyperlink ref="M61" r:id="rId108" display="ATAL. 5"/>
    <hyperlink ref="M62" r:id="rId109" display="OAE 11"/>
    <hyperlink ref="F64" r:id="rId110" display="ATAL. 6"/>
    <hyperlink ref="G64" r:id="rId111" display="KFOR 14"/>
    <hyperlink ref="H64" r:id="rId112" display="UNIFIL 7"/>
    <hyperlink ref="L64" r:id="rId113" display="UNAMID 6"/>
    <hyperlink ref="M64" r:id="rId114" display="OAE 12"/>
    <hyperlink ref="L65" r:id="rId115" display="UNMISS 13"/>
    <hyperlink ref="M65" r:id="rId116" display="ISAF 17"/>
    <hyperlink ref="M66" r:id="rId117" display="NATIN. 1"/>
    <hyperlink ref="D68" r:id="rId118" display="EUTM Mali 1"/>
    <hyperlink ref="F68" r:id="rId119" display="ATAL. 7"/>
    <hyperlink ref="G68" r:id="rId120" display="KFOR 15"/>
    <hyperlink ref="H68" r:id="rId121" display="UNIFIL 8"/>
    <hyperlink ref="M68" r:id="rId122" display="UNMISS 14"/>
    <hyperlink ref="D69" r:id="rId123" display="AFISMA 1"/>
    <hyperlink ref="H69" r:id="rId124" display="MINUSMA 2"/>
    <hyperlink ref="M69" r:id="rId125" display="UNAMID 7"/>
    <hyperlink ref="C71" r:id="rId126" display="NATIN. 2"/>
    <hyperlink ref="D71" r:id="rId127" display="ISAF 18"/>
    <hyperlink ref="E71" r:id="rId128" display="EUTM Som 1"/>
    <hyperlink ref="F71" r:id="rId129" display="VN/OVC.1"/>
    <hyperlink ref="G71" r:id="rId130" display="KFOR 16"/>
    <hyperlink ref="L71" r:id="rId131" display="UNAMID 8"/>
    <hyperlink ref="M71" r:id="rId132" display="RSM 1"/>
    <hyperlink ref="N71" r:id="rId133" display="ASKI 1"/>
    <hyperlink ref="C72" r:id="rId134" display="OAE13"/>
    <hyperlink ref="D72" r:id="rId135" display="EUTM Mali 2"/>
    <hyperlink ref="F72" r:id="rId136" display="EUF. RCA 1"/>
    <hyperlink ref="G72" r:id="rId137" display="MINUSMA3"/>
    <hyperlink ref="L72" r:id="rId138" display="UNMISS 15"/>
    <hyperlink ref="M72" r:id="rId139" display="OAE14"/>
    <hyperlink ref="F73" r:id="rId140" display="ATAL. 8"/>
    <hyperlink ref="G73" r:id="rId141" display="UNIFIL 9"/>
    <hyperlink ref="C75" r:id="rId142" display="NATIN. 3"/>
    <hyperlink ref="E75" r:id="rId143" display="EUTM Som 2"/>
    <hyperlink ref="G75" r:id="rId144" display="ATAL. 9"/>
    <hyperlink ref="H75" r:id="rId145" display="KFOR 17"/>
    <hyperlink ref="K75" r:id="rId146" display="SOPHIA 1"/>
    <hyperlink ref="M75" r:id="rId147" display="UNMISS 16"/>
    <hyperlink ref="N75" r:id="rId148" display="IS 1"/>
    <hyperlink ref="C76" r:id="rId149" display="EUTM Mali 3"/>
    <hyperlink ref="G76" r:id="rId150" display="UNMIL 1"/>
    <hyperlink ref="H76" r:id="rId151" display="MINUSMA4"/>
    <hyperlink ref="M76" r:id="rId152" display="UNAMID 9"/>
    <hyperlink ref="H77" r:id="rId153" display="UNIFIL 10"/>
    <hyperlink ref="M77" r:id="rId154" display="OAE 15"/>
    <hyperlink ref="M78" r:id="rId155" display="RSM 2"/>
    <hyperlink ref="C80" r:id="rId156" display="MINUSMA 5"/>
    <hyperlink ref="D80" r:id="rId157" display="EUTM Som 3"/>
    <hyperlink ref="E80" r:id="rId158" display="EUTM Mali 4"/>
    <hyperlink ref="H80" r:id="rId159" display="KFOR 18"/>
    <hyperlink ref="I80" r:id="rId160" display="SOPHIA 2"/>
    <hyperlink ref="K80" r:id="rId161" display="MSO SG 1"/>
    <hyperlink ref="L80" r:id="rId162" display="IS 2"/>
    <hyperlink ref="M80" r:id="rId163" display="UNMISS 17"/>
    <hyperlink ref="C81" r:id="rId164" display="ASKI 2"/>
    <hyperlink ref="E81" r:id="rId165" display="ATAL 10"/>
    <hyperlink ref="H81" r:id="rId166" display="UNIFIL 11"/>
    <hyperlink ref="M81" r:id="rId167" display="UNAMID 10"/>
    <hyperlink ref="M82" r:id="rId168" display="RSM 3"/>
    <hyperlink ref="C84" r:id="rId169" display="ASKI 3"/>
    <hyperlink ref="D84" r:id="rId170" display="EUTM Som 4"/>
    <hyperlink ref="G84" r:id="rId171" display="ATAL. 11"/>
    <hyperlink ref="L84" r:id="rId172" display="MSO SG2"/>
    <hyperlink ref="C85" r:id="rId173" display="MINUSMA 6"/>
    <hyperlink ref="D85" r:id="rId174" display="EUTM Mali 5"/>
    <hyperlink ref="G85" r:id="rId175" display="KFOR 19"/>
    <hyperlink ref="L85" r:id="rId176" display="IS 3"/>
    <hyperlink ref="G86" r:id="rId177" display="UNIFIL 12"/>
    <hyperlink ref="L86" r:id="rId178" display="RSM 4"/>
    <hyperlink ref="G87" r:id="rId179" display="SOPHIA 3"/>
    <hyperlink ref="L87" r:id="rId180" display="UNAMID 11"/>
    <hyperlink ref="L88" r:id="rId181" display="UNMISS 18"/>
    <hyperlink ref="L89" r:id="rId182" display="MINUSMA 7"/>
    <hyperlink ref="L90" r:id="rId183" display="ASKI 4"/>
    <hyperlink ref="E93" r:id="rId184" display="IS 4"/>
    <hyperlink ref="F93" r:id="rId185" display="ATAL. 12"/>
    <hyperlink ref="G93" r:id="rId186" display="SOPHIA 4"/>
    <hyperlink ref="L93" r:id="rId187" display="IS 5"/>
    <hyperlink ref="E94" r:id="rId188" display="RSM 5"/>
    <hyperlink ref="F94" r:id="rId189" display="EUTM Mali 6"/>
    <hyperlink ref="G94" r:id="rId190" display="UNIFIL 13"/>
    <hyperlink ref="E95" r:id="rId191" display="UNMISS 19"/>
    <hyperlink ref="G95" r:id="rId192" display="KFOR 20"/>
    <hyperlink ref="E96" r:id="rId193" display="UNAMID 12"/>
    <hyperlink ref="E97" r:id="rId194" display="MSO SG3"/>
    <hyperlink ref="E98" r:id="rId195" display="MINUSMA 8"/>
    <hyperlink ref="D100" r:id="rId196" display="UNAMID 13"/>
    <hyperlink ref="F100" r:id="rId197" display="ATAL. 13"/>
    <hyperlink ref="G100" r:id="rId198" display="UNIFIL 14"/>
    <hyperlink ref="L100" r:id="rId199" display="IS 6"/>
    <hyperlink ref="D101" r:id="rId200" display="RSM 6"/>
    <hyperlink ref="F101" r:id="rId201" display="EUTM Mali 7"/>
    <hyperlink ref="G101" r:id="rId202" display="KFOR 21"/>
    <hyperlink ref="D102" r:id="rId203" display="MSO SG 4"/>
    <hyperlink ref="F102" r:id="rId204" display="MINUSMA 9"/>
    <hyperlink ref="D103" r:id="rId205" display="UNMISS 20"/>
    <hyperlink ref="D105" r:id="rId206" display="UNMISS 21"/>
    <hyperlink ref="E105" r:id="rId207" display="IS 7"/>
    <hyperlink ref="F105" r:id="rId208" display="EUNAV IR 1"/>
    <hyperlink ref="G105" r:id="rId209" display="EUTM Mali 8"/>
    <hyperlink ref="K105" r:id="rId210" display="IS 8"/>
    <hyperlink ref="D106" r:id="rId211" display="UNAMID 14"/>
    <hyperlink ref="F106" r:id="rId212" display="ATAL. 14"/>
    <hyperlink ref="G106" r:id="rId213" display="MINUSMA 10"/>
    <hyperlink ref="D107" r:id="rId214" display="RSM 7"/>
    <hyperlink ref="G107" r:id="rId215" display="KFOR 22"/>
    <hyperlink ref="D108" r:id="rId216" display="MSO SG 5"/>
    <hyperlink ref="G108" r:id="rId217" display="UNIFIL 15"/>
    <hyperlink ref="D110" r:id="rId218" display="UNMISS 22"/>
    <hyperlink ref="E110" r:id="rId219" display="EUNAV IR 2"/>
    <hyperlink ref="F110" r:id="rId220" display="MINUSMA 11"/>
    <hyperlink ref="G110" r:id="rId221" display="UNIFIL 16"/>
    <hyperlink ref="D111" r:id="rId222" display="MSO SG 6"/>
    <hyperlink ref="E111" r:id="rId223" display="ATAL. 15"/>
    <hyperlink ref="F111" r:id="rId224" display="EUTM Mali 9"/>
    <hyperlink ref="G111" r:id="rId225" display="KFOR 23"/>
    <hyperlink ref="D112" r:id="rId226" display="RSM 8"/>
  </hyperlink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Seite &amp;P</oddFooter>
  </headerFooter>
  <legacyDrawing r:id="rId22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24" activePane="bottomLeft" state="frozen"/>
      <selection pane="topLeft" activeCell="A1" activeCellId="0" sqref="A1"/>
      <selection pane="bottomLeft" activeCell="Y224" activeCellId="0" sqref="Y224"/>
    </sheetView>
  </sheetViews>
  <sheetFormatPr defaultColWidth="11.4453125" defaultRowHeight="10" zeroHeight="false" outlineLevelRow="0" outlineLevelCol="0"/>
  <cols>
    <col collapsed="false" customWidth="true" hidden="false" outlineLevel="0" max="1" min="1" style="105" width="3.53"/>
    <col collapsed="false" customWidth="true" hidden="false" outlineLevel="0" max="2" min="2" style="105" width="9.72"/>
    <col collapsed="false" customWidth="true" hidden="false" outlineLevel="0" max="3" min="3" style="106" width="27.44"/>
    <col collapsed="false" customWidth="true" hidden="false" outlineLevel="0" max="4" min="4" style="106" width="10.17"/>
    <col collapsed="false" customWidth="true" hidden="false" outlineLevel="0" max="5" min="5" style="105" width="4.53"/>
    <col collapsed="false" customWidth="true" hidden="false" outlineLevel="0" max="6" min="6" style="105" width="10.99"/>
    <col collapsed="false" customWidth="true" hidden="false" outlineLevel="0" max="7" min="7" style="107" width="8.53"/>
    <col collapsed="false" customWidth="true" hidden="false" outlineLevel="0" max="8" min="8" style="106" width="9.17"/>
    <col collapsed="false" customWidth="true" hidden="false" outlineLevel="0" max="10" min="9" style="108" width="8.26"/>
    <col collapsed="false" customWidth="true" hidden="false" outlineLevel="0" max="11" min="11" style="106" width="9.44"/>
    <col collapsed="false" customWidth="true" hidden="false" outlineLevel="0" max="12" min="12" style="108" width="7.72"/>
    <col collapsed="false" customWidth="true" hidden="false" outlineLevel="0" max="13" min="13" style="108" width="14.26"/>
    <col collapsed="false" customWidth="false" hidden="false" outlineLevel="0" max="14" min="14" style="105" width="11.44"/>
    <col collapsed="false" customWidth="true" hidden="false" outlineLevel="0" max="15" min="15" style="109" width="4.72"/>
    <col collapsed="false" customWidth="true" hidden="false" outlineLevel="0" max="16" min="16" style="110" width="4.72"/>
    <col collapsed="false" customWidth="true" hidden="false" outlineLevel="0" max="17" min="17" style="111" width="4.72"/>
    <col collapsed="false" customWidth="true" hidden="false" outlineLevel="0" max="18" min="18" style="112" width="4.72"/>
    <col collapsed="false" customWidth="true" hidden="false" outlineLevel="0" max="19" min="19" style="109" width="4.26"/>
    <col collapsed="false" customWidth="true" hidden="false" outlineLevel="0" max="20" min="20" style="110" width="4.26"/>
    <col collapsed="false" customWidth="true" hidden="false" outlineLevel="0" max="22" min="21" style="105" width="4.26"/>
    <col collapsed="false" customWidth="true" hidden="false" outlineLevel="0" max="23" min="23" style="111" width="4.26"/>
    <col collapsed="false" customWidth="true" hidden="false" outlineLevel="0" max="24" min="24" style="105" width="3.44"/>
    <col collapsed="false" customWidth="false" hidden="false" outlineLevel="0" max="257" min="25" style="105" width="11.44"/>
  </cols>
  <sheetData>
    <row r="1" customFormat="false" ht="12.5" hidden="false" customHeight="false" outlineLevel="0" collapsed="false">
      <c r="A1" s="113" t="s">
        <v>270</v>
      </c>
      <c r="B1" s="114"/>
      <c r="E1" s="13" t="s">
        <v>9</v>
      </c>
      <c r="F1" s="13"/>
      <c r="G1" s="107" t="s">
        <v>271</v>
      </c>
    </row>
    <row r="2" customFormat="false" ht="10.5" hidden="false" customHeight="false" outlineLevel="0" collapsed="false">
      <c r="A2" s="115" t="s">
        <v>272</v>
      </c>
      <c r="B2" s="116"/>
      <c r="C2" s="117"/>
    </row>
    <row r="3" customFormat="false" ht="10.5" hidden="false" customHeight="false" outlineLevel="0" collapsed="false">
      <c r="A3" s="114" t="s">
        <v>4</v>
      </c>
      <c r="B3" s="114"/>
    </row>
    <row r="4" customFormat="false" ht="10.5" hidden="false" customHeight="false" outlineLevel="0" collapsed="false">
      <c r="A4" s="114"/>
      <c r="B4" s="114"/>
    </row>
    <row r="5" customFormat="false" ht="5.25" hidden="false" customHeight="true" outlineLevel="0" collapsed="false">
      <c r="B5" s="114"/>
      <c r="C5" s="118"/>
    </row>
    <row r="6" customFormat="false" ht="10.5" hidden="false" customHeight="true" outlineLevel="0" collapsed="false">
      <c r="F6" s="119" t="s">
        <v>273</v>
      </c>
      <c r="G6" s="119"/>
      <c r="H6" s="120" t="s">
        <v>274</v>
      </c>
      <c r="I6" s="120"/>
      <c r="J6" s="120"/>
      <c r="K6" s="121" t="s">
        <v>275</v>
      </c>
      <c r="L6" s="121"/>
      <c r="N6" s="122"/>
      <c r="O6" s="123" t="s">
        <v>276</v>
      </c>
      <c r="P6" s="123"/>
      <c r="Q6" s="123"/>
      <c r="R6" s="123"/>
      <c r="S6" s="124" t="s">
        <v>277</v>
      </c>
      <c r="T6" s="124"/>
      <c r="U6" s="124"/>
      <c r="V6" s="124"/>
      <c r="W6" s="124"/>
    </row>
    <row r="7" s="114" customFormat="true" ht="10.5" hidden="false" customHeight="false" outlineLevel="0" collapsed="false">
      <c r="B7" s="114" t="s">
        <v>278</v>
      </c>
      <c r="C7" s="125" t="s">
        <v>279</v>
      </c>
      <c r="D7" s="125" t="s">
        <v>280</v>
      </c>
      <c r="E7" s="114" t="s">
        <v>281</v>
      </c>
      <c r="F7" s="126" t="s">
        <v>282</v>
      </c>
      <c r="G7" s="127" t="s">
        <v>283</v>
      </c>
      <c r="H7" s="128" t="s">
        <v>284</v>
      </c>
      <c r="I7" s="129" t="s">
        <v>285</v>
      </c>
      <c r="J7" s="129" t="s">
        <v>286</v>
      </c>
      <c r="K7" s="130" t="s">
        <v>284</v>
      </c>
      <c r="L7" s="131" t="s">
        <v>287</v>
      </c>
      <c r="M7" s="132" t="s">
        <v>288</v>
      </c>
      <c r="N7" s="133" t="s">
        <v>289</v>
      </c>
      <c r="O7" s="134" t="s">
        <v>290</v>
      </c>
      <c r="P7" s="135" t="s">
        <v>291</v>
      </c>
      <c r="Q7" s="136" t="s">
        <v>292</v>
      </c>
      <c r="R7" s="137" t="s">
        <v>293</v>
      </c>
      <c r="S7" s="134" t="s">
        <v>290</v>
      </c>
      <c r="T7" s="135" t="s">
        <v>291</v>
      </c>
      <c r="U7" s="138" t="s">
        <v>292</v>
      </c>
      <c r="V7" s="139" t="s">
        <v>293</v>
      </c>
      <c r="W7" s="140" t="s">
        <v>294</v>
      </c>
    </row>
    <row r="8" s="106" customFormat="true" ht="95.25" hidden="false" customHeight="true" outlineLevel="0" collapsed="false">
      <c r="A8" s="106" t="n">
        <v>1</v>
      </c>
      <c r="B8" s="106" t="s">
        <v>1</v>
      </c>
      <c r="C8" s="141" t="s">
        <v>295</v>
      </c>
      <c r="D8" s="106" t="s">
        <v>296</v>
      </c>
      <c r="F8" s="142" t="n">
        <v>33807</v>
      </c>
      <c r="G8" s="143" t="s">
        <v>297</v>
      </c>
      <c r="H8" s="144"/>
      <c r="I8" s="108"/>
      <c r="J8" s="108"/>
      <c r="K8" s="144" t="n">
        <v>33807</v>
      </c>
      <c r="L8" s="143" t="s">
        <v>298</v>
      </c>
      <c r="M8" s="108" t="s">
        <v>299</v>
      </c>
      <c r="O8" s="145"/>
      <c r="P8" s="146"/>
      <c r="Q8" s="147"/>
      <c r="R8" s="148"/>
      <c r="S8" s="145"/>
      <c r="T8" s="146"/>
      <c r="W8" s="147" t="n">
        <v>662</v>
      </c>
    </row>
    <row r="9" s="106" customFormat="true" ht="50" hidden="false" customHeight="false" outlineLevel="0" collapsed="false">
      <c r="A9" s="106" t="n">
        <v>2</v>
      </c>
      <c r="B9" s="106" t="s">
        <v>1</v>
      </c>
      <c r="C9" s="149" t="s">
        <v>300</v>
      </c>
      <c r="D9" s="106" t="s">
        <v>23</v>
      </c>
      <c r="F9" s="142" t="n">
        <v>34079</v>
      </c>
      <c r="G9" s="143" t="s">
        <v>301</v>
      </c>
      <c r="H9" s="144"/>
      <c r="I9" s="108"/>
      <c r="J9" s="108"/>
      <c r="K9" s="144" t="n">
        <v>34080</v>
      </c>
      <c r="L9" s="143" t="s">
        <v>302</v>
      </c>
      <c r="M9" s="150" t="s">
        <v>303</v>
      </c>
      <c r="O9" s="151" t="n">
        <f aca="false">S9/W9*100</f>
        <v>0</v>
      </c>
      <c r="P9" s="152" t="n">
        <f aca="false">T9/W9*100</f>
        <v>0</v>
      </c>
      <c r="Q9" s="111" t="n">
        <f aca="false">U9/W9*100</f>
        <v>0</v>
      </c>
      <c r="R9" s="112" t="n">
        <f aca="false">V9/W9*100</f>
        <v>100</v>
      </c>
      <c r="S9" s="109" t="n">
        <v>0</v>
      </c>
      <c r="T9" s="110" t="n">
        <v>0</v>
      </c>
      <c r="U9" s="105" t="n">
        <v>0</v>
      </c>
      <c r="V9" s="153" t="n">
        <f aca="false">W9-S9-T9-U9</f>
        <v>662</v>
      </c>
      <c r="W9" s="147" t="n">
        <v>662</v>
      </c>
    </row>
    <row r="10" s="106" customFormat="true" ht="20.5" hidden="false" customHeight="false" outlineLevel="0" collapsed="false">
      <c r="A10" s="106" t="n">
        <v>3</v>
      </c>
      <c r="B10" s="106" t="s">
        <v>304</v>
      </c>
      <c r="C10" s="149" t="s">
        <v>305</v>
      </c>
      <c r="D10" s="106" t="s">
        <v>24</v>
      </c>
      <c r="E10" s="106" t="n">
        <v>1</v>
      </c>
      <c r="F10" s="142" t="n">
        <v>34080</v>
      </c>
      <c r="G10" s="143" t="s">
        <v>306</v>
      </c>
      <c r="H10" s="144"/>
      <c r="I10" s="108"/>
      <c r="J10" s="108"/>
      <c r="K10" s="144" t="n">
        <v>34080</v>
      </c>
      <c r="L10" s="143" t="s">
        <v>302</v>
      </c>
      <c r="M10" s="108"/>
      <c r="O10" s="151" t="n">
        <f aca="false">S10/W10*100</f>
        <v>0</v>
      </c>
      <c r="P10" s="152" t="n">
        <f aca="false">T10/W10*100</f>
        <v>0</v>
      </c>
      <c r="Q10" s="111" t="n">
        <f aca="false">U10/W10*100</f>
        <v>0</v>
      </c>
      <c r="R10" s="112" t="n">
        <f aca="false">V10/W10*100</f>
        <v>100</v>
      </c>
      <c r="S10" s="109" t="n">
        <v>0</v>
      </c>
      <c r="T10" s="110" t="n">
        <v>0</v>
      </c>
      <c r="U10" s="105" t="n">
        <v>0</v>
      </c>
      <c r="V10" s="153" t="n">
        <f aca="false">W10-S10-T10-U10</f>
        <v>662</v>
      </c>
      <c r="W10" s="147" t="n">
        <v>662</v>
      </c>
    </row>
    <row r="11" s="106" customFormat="true" ht="36" hidden="false" customHeight="true" outlineLevel="0" collapsed="false">
      <c r="A11" s="106" t="n">
        <v>4</v>
      </c>
      <c r="B11" s="106" t="s">
        <v>304</v>
      </c>
      <c r="C11" s="149" t="s">
        <v>305</v>
      </c>
      <c r="D11" s="106" t="s">
        <v>24</v>
      </c>
      <c r="E11" s="106" t="n">
        <v>2</v>
      </c>
      <c r="F11" s="142" t="n">
        <v>34144</v>
      </c>
      <c r="G11" s="143" t="s">
        <v>307</v>
      </c>
      <c r="H11" s="144" t="n">
        <v>34150</v>
      </c>
      <c r="I11" s="143" t="s">
        <v>308</v>
      </c>
      <c r="J11" s="108"/>
      <c r="K11" s="144" t="n">
        <v>34152</v>
      </c>
      <c r="L11" s="143" t="s">
        <v>309</v>
      </c>
      <c r="M11" s="108"/>
      <c r="O11" s="151" t="n">
        <f aca="false">S11/W11*100</f>
        <v>0</v>
      </c>
      <c r="P11" s="152" t="n">
        <f aca="false">T11/W11*100</f>
        <v>0</v>
      </c>
      <c r="Q11" s="111" t="n">
        <f aca="false">U11/W11*100</f>
        <v>0</v>
      </c>
      <c r="R11" s="112" t="n">
        <f aca="false">V11/W11*100</f>
        <v>100</v>
      </c>
      <c r="S11" s="109" t="n">
        <v>0</v>
      </c>
      <c r="T11" s="110" t="n">
        <v>0</v>
      </c>
      <c r="U11" s="105" t="n">
        <v>0</v>
      </c>
      <c r="V11" s="153" t="n">
        <f aca="false">W11-S11-T11-U11</f>
        <v>662</v>
      </c>
      <c r="W11" s="147" t="n">
        <v>662</v>
      </c>
    </row>
    <row r="12" s="106" customFormat="true" ht="62" hidden="false" customHeight="false" outlineLevel="0" collapsed="false">
      <c r="A12" s="154" t="n">
        <v>5</v>
      </c>
      <c r="B12" s="154" t="s">
        <v>1</v>
      </c>
      <c r="C12" s="155" t="s">
        <v>310</v>
      </c>
      <c r="D12" s="154" t="s">
        <v>311</v>
      </c>
      <c r="E12" s="154"/>
      <c r="F12" s="156" t="n">
        <v>34534</v>
      </c>
      <c r="G12" s="157" t="s">
        <v>312</v>
      </c>
      <c r="H12" s="158"/>
      <c r="I12" s="154"/>
      <c r="J12" s="154"/>
      <c r="K12" s="158" t="n">
        <v>34537</v>
      </c>
      <c r="L12" s="157" t="s">
        <v>313</v>
      </c>
      <c r="M12" s="159" t="s">
        <v>314</v>
      </c>
      <c r="O12" s="151" t="n">
        <f aca="false">S12/W12*100</f>
        <v>0</v>
      </c>
      <c r="P12" s="152" t="n">
        <f aca="false">T12/W12*100</f>
        <v>0</v>
      </c>
      <c r="Q12" s="111" t="n">
        <f aca="false">U12/W12*100</f>
        <v>0</v>
      </c>
      <c r="R12" s="112" t="n">
        <f aca="false">V12/W12*100</f>
        <v>100</v>
      </c>
      <c r="S12" s="109" t="n">
        <v>0</v>
      </c>
      <c r="T12" s="110" t="n">
        <v>0</v>
      </c>
      <c r="U12" s="105" t="n">
        <v>0</v>
      </c>
      <c r="V12" s="153" t="n">
        <f aca="false">W12-S12-T12-U12</f>
        <v>662</v>
      </c>
      <c r="W12" s="147" t="n">
        <v>662</v>
      </c>
    </row>
    <row r="13" s="106" customFormat="true" ht="61.5" hidden="false" customHeight="false" outlineLevel="0" collapsed="false">
      <c r="A13" s="106" t="n">
        <v>6</v>
      </c>
      <c r="B13" s="160" t="s">
        <v>1</v>
      </c>
      <c r="C13" s="149" t="s">
        <v>315</v>
      </c>
      <c r="D13" s="160" t="s">
        <v>316</v>
      </c>
      <c r="E13" s="160"/>
      <c r="F13" s="142" t="n">
        <v>34876</v>
      </c>
      <c r="G13" s="143" t="s">
        <v>317</v>
      </c>
      <c r="H13" s="161" t="n">
        <v>34878</v>
      </c>
      <c r="I13" s="143" t="s">
        <v>318</v>
      </c>
      <c r="J13" s="162"/>
      <c r="K13" s="161" t="n">
        <v>34880</v>
      </c>
      <c r="L13" s="143" t="s">
        <v>319</v>
      </c>
      <c r="M13" s="162" t="s">
        <v>320</v>
      </c>
      <c r="O13" s="151" t="n">
        <f aca="false">S13/W13*100</f>
        <v>0</v>
      </c>
      <c r="P13" s="152" t="n">
        <f aca="false">T13/W13*100</f>
        <v>0</v>
      </c>
      <c r="Q13" s="111" t="n">
        <f aca="false">U13/W13*100</f>
        <v>0</v>
      </c>
      <c r="R13" s="112" t="n">
        <f aca="false">V13/W13*100</f>
        <v>100</v>
      </c>
      <c r="S13" s="109" t="n">
        <v>0</v>
      </c>
      <c r="T13" s="110" t="n">
        <v>0</v>
      </c>
      <c r="U13" s="105" t="n">
        <v>0</v>
      </c>
      <c r="V13" s="153" t="n">
        <f aca="false">W13-S13-T13-U13</f>
        <v>672</v>
      </c>
      <c r="W13" s="111" t="n">
        <v>672</v>
      </c>
    </row>
    <row r="14" customFormat="false" ht="41" hidden="false" customHeight="false" outlineLevel="0" collapsed="false">
      <c r="A14" s="106" t="n">
        <v>7</v>
      </c>
      <c r="B14" s="105" t="s">
        <v>1</v>
      </c>
      <c r="C14" s="149" t="s">
        <v>321</v>
      </c>
      <c r="D14" s="106" t="s">
        <v>322</v>
      </c>
      <c r="F14" s="163" t="n">
        <v>35031</v>
      </c>
      <c r="G14" s="118" t="s">
        <v>323</v>
      </c>
      <c r="H14" s="144" t="n">
        <v>35037</v>
      </c>
      <c r="I14" s="143" t="s">
        <v>324</v>
      </c>
      <c r="K14" s="144" t="n">
        <v>35039</v>
      </c>
      <c r="L14" s="143" t="s">
        <v>325</v>
      </c>
      <c r="M14" s="108" t="s">
        <v>326</v>
      </c>
      <c r="N14" s="164" t="s">
        <v>327</v>
      </c>
      <c r="O14" s="151" t="n">
        <f aca="false">S14/W14*100</f>
        <v>0</v>
      </c>
      <c r="P14" s="152" t="n">
        <f aca="false">T14/W14*100</f>
        <v>0</v>
      </c>
      <c r="Q14" s="111" t="n">
        <f aca="false">U14/W14*100</f>
        <v>0</v>
      </c>
      <c r="R14" s="112" t="n">
        <f aca="false">V14/W14*100</f>
        <v>100</v>
      </c>
      <c r="S14" s="109" t="n">
        <v>0</v>
      </c>
      <c r="T14" s="110" t="n">
        <v>0</v>
      </c>
      <c r="U14" s="105" t="n">
        <v>0</v>
      </c>
      <c r="V14" s="153" t="n">
        <f aca="false">W14-S14-T14-U14</f>
        <v>672</v>
      </c>
      <c r="W14" s="111" t="n">
        <v>672</v>
      </c>
    </row>
    <row r="15" s="106" customFormat="true" ht="105" hidden="false" customHeight="true" outlineLevel="0" collapsed="false">
      <c r="A15" s="106" t="n">
        <v>8</v>
      </c>
      <c r="B15" s="106" t="s">
        <v>1</v>
      </c>
      <c r="C15" s="149" t="s">
        <v>328</v>
      </c>
      <c r="D15" s="106" t="s">
        <v>329</v>
      </c>
      <c r="F15" s="142" t="n">
        <v>35102</v>
      </c>
      <c r="G15" s="143" t="s">
        <v>330</v>
      </c>
      <c r="H15" s="144" t="s">
        <v>331</v>
      </c>
      <c r="I15" s="143" t="s">
        <v>332</v>
      </c>
      <c r="J15" s="108"/>
      <c r="K15" s="144" t="n">
        <v>35104</v>
      </c>
      <c r="L15" s="143" t="s">
        <v>333</v>
      </c>
      <c r="M15" s="108" t="s">
        <v>334</v>
      </c>
      <c r="N15" s="105"/>
      <c r="O15" s="151" t="n">
        <f aca="false">S15/W15*100</f>
        <v>0</v>
      </c>
      <c r="P15" s="152" t="n">
        <f aca="false">T15/W15*100</f>
        <v>0</v>
      </c>
      <c r="Q15" s="111" t="n">
        <f aca="false">U15/W15*100</f>
        <v>0</v>
      </c>
      <c r="R15" s="112" t="n">
        <f aca="false">V15/W15*100</f>
        <v>100</v>
      </c>
      <c r="S15" s="109" t="n">
        <v>0</v>
      </c>
      <c r="T15" s="110" t="n">
        <v>0</v>
      </c>
      <c r="U15" s="105" t="n">
        <v>0</v>
      </c>
      <c r="V15" s="153" t="n">
        <f aca="false">W15-S15-T15-U15</f>
        <v>672</v>
      </c>
      <c r="W15" s="111" t="n">
        <v>672</v>
      </c>
    </row>
    <row r="16" s="106" customFormat="true" ht="51" hidden="false" customHeight="false" outlineLevel="0" collapsed="false">
      <c r="A16" s="106" t="n">
        <v>9</v>
      </c>
      <c r="B16" s="106" t="s">
        <v>1</v>
      </c>
      <c r="C16" s="149" t="s">
        <v>335</v>
      </c>
      <c r="D16" s="106" t="s">
        <v>336</v>
      </c>
      <c r="F16" s="142" t="n">
        <v>35410</v>
      </c>
      <c r="G16" s="143" t="s">
        <v>337</v>
      </c>
      <c r="H16" s="144" t="n">
        <v>35410</v>
      </c>
      <c r="I16" s="143" t="s">
        <v>338</v>
      </c>
      <c r="J16" s="108"/>
      <c r="K16" s="144" t="n">
        <v>35412</v>
      </c>
      <c r="L16" s="143" t="s">
        <v>339</v>
      </c>
      <c r="M16" s="108" t="s">
        <v>340</v>
      </c>
      <c r="N16" s="105"/>
      <c r="O16" s="151" t="n">
        <f aca="false">S16/W16*100</f>
        <v>0</v>
      </c>
      <c r="P16" s="152" t="n">
        <f aca="false">T16/W16*100</f>
        <v>0</v>
      </c>
      <c r="Q16" s="111" t="n">
        <f aca="false">U16/W16*100</f>
        <v>0</v>
      </c>
      <c r="R16" s="112" t="n">
        <f aca="false">V16/W16*100</f>
        <v>100</v>
      </c>
      <c r="S16" s="109" t="n">
        <v>0</v>
      </c>
      <c r="T16" s="110" t="n">
        <v>0</v>
      </c>
      <c r="U16" s="105" t="n">
        <v>0</v>
      </c>
      <c r="V16" s="153" t="n">
        <f aca="false">W16-S16-T16-U16</f>
        <v>672</v>
      </c>
      <c r="W16" s="111" t="n">
        <v>672</v>
      </c>
    </row>
    <row r="17" s="106" customFormat="true" ht="51" hidden="false" customHeight="false" outlineLevel="0" collapsed="false">
      <c r="A17" s="106" t="n">
        <v>10</v>
      </c>
      <c r="B17" s="106" t="s">
        <v>341</v>
      </c>
      <c r="C17" s="149" t="s">
        <v>342</v>
      </c>
      <c r="D17" s="106" t="s">
        <v>32</v>
      </c>
      <c r="F17" s="142" t="n">
        <v>35507</v>
      </c>
      <c r="G17" s="143" t="s">
        <v>343</v>
      </c>
      <c r="H17" s="144" t="n">
        <v>35508</v>
      </c>
      <c r="I17" s="143" t="s">
        <v>344</v>
      </c>
      <c r="J17" s="108"/>
      <c r="K17" s="144" t="n">
        <v>35509</v>
      </c>
      <c r="L17" s="143" t="s">
        <v>345</v>
      </c>
      <c r="M17" s="165" t="s">
        <v>346</v>
      </c>
      <c r="N17" s="105"/>
      <c r="O17" s="151" t="n">
        <f aca="false">S17/W17*100</f>
        <v>0</v>
      </c>
      <c r="P17" s="152" t="n">
        <f aca="false">T17/W17*100</f>
        <v>0</v>
      </c>
      <c r="Q17" s="111" t="n">
        <f aca="false">U17/W17*100</f>
        <v>0</v>
      </c>
      <c r="R17" s="112" t="n">
        <f aca="false">V17/W17*100</f>
        <v>100</v>
      </c>
      <c r="S17" s="109" t="n">
        <v>0</v>
      </c>
      <c r="T17" s="110" t="n">
        <v>0</v>
      </c>
      <c r="U17" s="105" t="n">
        <v>0</v>
      </c>
      <c r="V17" s="153" t="n">
        <f aca="false">W17-S17-T17-U17</f>
        <v>672</v>
      </c>
      <c r="W17" s="111" t="n">
        <v>672</v>
      </c>
    </row>
    <row r="18" s="106" customFormat="true" ht="61" hidden="false" customHeight="false" outlineLevel="0" collapsed="false">
      <c r="A18" s="106" t="n">
        <v>11</v>
      </c>
      <c r="B18" s="106" t="s">
        <v>1</v>
      </c>
      <c r="C18" s="149" t="s">
        <v>347</v>
      </c>
      <c r="D18" s="106" t="s">
        <v>348</v>
      </c>
      <c r="F18" s="142" t="n">
        <v>35963</v>
      </c>
      <c r="G18" s="143" t="s">
        <v>349</v>
      </c>
      <c r="H18" s="144" t="n">
        <v>35963</v>
      </c>
      <c r="I18" s="143" t="s">
        <v>350</v>
      </c>
      <c r="J18" s="108"/>
      <c r="K18" s="144" t="n">
        <v>35965</v>
      </c>
      <c r="L18" s="143" t="s">
        <v>351</v>
      </c>
      <c r="M18" s="108"/>
      <c r="N18" s="105"/>
      <c r="O18" s="151" t="n">
        <f aca="false">S18/W18*100</f>
        <v>0</v>
      </c>
      <c r="P18" s="152" t="n">
        <f aca="false">T18/W18*100</f>
        <v>0</v>
      </c>
      <c r="Q18" s="111" t="n">
        <f aca="false">U18/W18*100</f>
        <v>0</v>
      </c>
      <c r="R18" s="112" t="n">
        <f aca="false">V18/W18*100</f>
        <v>100</v>
      </c>
      <c r="S18" s="109" t="n">
        <v>0</v>
      </c>
      <c r="T18" s="110" t="n">
        <v>0</v>
      </c>
      <c r="U18" s="105" t="n">
        <v>0</v>
      </c>
      <c r="V18" s="153" t="n">
        <f aca="false">W18-S18-T18-U18</f>
        <v>672</v>
      </c>
      <c r="W18" s="111" t="n">
        <v>672</v>
      </c>
    </row>
    <row r="19" customFormat="false" ht="51" hidden="false" customHeight="false" outlineLevel="0" collapsed="false">
      <c r="A19" s="154" t="n">
        <v>12</v>
      </c>
      <c r="B19" s="154" t="s">
        <v>1</v>
      </c>
      <c r="C19" s="155" t="s">
        <v>352</v>
      </c>
      <c r="D19" s="154" t="s">
        <v>353</v>
      </c>
      <c r="E19" s="166"/>
      <c r="F19" s="167" t="n">
        <v>36080</v>
      </c>
      <c r="G19" s="168" t="s">
        <v>354</v>
      </c>
      <c r="H19" s="169"/>
      <c r="I19" s="157"/>
      <c r="J19" s="157"/>
      <c r="K19" s="170" t="n">
        <v>36084</v>
      </c>
      <c r="L19" s="168" t="s">
        <v>355</v>
      </c>
      <c r="M19" s="159"/>
      <c r="O19" s="151" t="n">
        <f aca="false">S19/W19*100</f>
        <v>0</v>
      </c>
      <c r="P19" s="152" t="n">
        <f aca="false">T19/W19*100</f>
        <v>0</v>
      </c>
      <c r="Q19" s="111" t="n">
        <f aca="false">U19/W19*100</f>
        <v>0</v>
      </c>
      <c r="R19" s="112" t="n">
        <f aca="false">V19/W19*100</f>
        <v>100</v>
      </c>
      <c r="S19" s="109" t="n">
        <v>0</v>
      </c>
      <c r="T19" s="110" t="n">
        <v>0</v>
      </c>
      <c r="U19" s="105" t="n">
        <v>0</v>
      </c>
      <c r="V19" s="153" t="n">
        <f aca="false">W19-S19-T19-U19</f>
        <v>672</v>
      </c>
      <c r="W19" s="111" t="n">
        <v>672</v>
      </c>
    </row>
    <row r="20" customFormat="false" ht="31" hidden="false" customHeight="false" outlineLevel="0" collapsed="false">
      <c r="A20" s="106" t="n">
        <v>13</v>
      </c>
      <c r="B20" s="171" t="s">
        <v>1</v>
      </c>
      <c r="C20" s="149" t="s">
        <v>356</v>
      </c>
      <c r="D20" s="160" t="s">
        <v>357</v>
      </c>
      <c r="E20" s="171"/>
      <c r="F20" s="163" t="n">
        <v>36103</v>
      </c>
      <c r="G20" s="118" t="s">
        <v>358</v>
      </c>
      <c r="H20" s="161" t="n">
        <v>36112</v>
      </c>
      <c r="I20" s="143" t="s">
        <v>359</v>
      </c>
      <c r="J20" s="143"/>
      <c r="K20" s="172" t="n">
        <v>36112</v>
      </c>
      <c r="L20" s="118" t="s">
        <v>360</v>
      </c>
      <c r="M20" s="162"/>
      <c r="N20" s="164" t="s">
        <v>361</v>
      </c>
      <c r="O20" s="151" t="n">
        <f aca="false">S20/W20*100</f>
        <v>0</v>
      </c>
      <c r="P20" s="152" t="n">
        <f aca="false">T20/W20*100</f>
        <v>0</v>
      </c>
      <c r="Q20" s="111" t="n">
        <f aca="false">U20/W20*100</f>
        <v>0</v>
      </c>
      <c r="R20" s="112" t="n">
        <f aca="false">V20/W20*100</f>
        <v>100</v>
      </c>
      <c r="S20" s="109" t="n">
        <v>0</v>
      </c>
      <c r="T20" s="110" t="n">
        <v>0</v>
      </c>
      <c r="U20" s="105" t="n">
        <v>0</v>
      </c>
      <c r="V20" s="153" t="n">
        <f aca="false">W20-S20-T20-U20</f>
        <v>669</v>
      </c>
      <c r="W20" s="111" t="n">
        <v>669</v>
      </c>
    </row>
    <row r="21" customFormat="false" ht="41" hidden="false" customHeight="false" outlineLevel="0" collapsed="false">
      <c r="A21" s="106" t="n">
        <v>14</v>
      </c>
      <c r="B21" s="105" t="s">
        <v>1</v>
      </c>
      <c r="C21" s="149" t="s">
        <v>362</v>
      </c>
      <c r="D21" s="106" t="s">
        <v>363</v>
      </c>
      <c r="F21" s="163" t="n">
        <v>36117</v>
      </c>
      <c r="G21" s="118" t="s">
        <v>364</v>
      </c>
      <c r="H21" s="144" t="n">
        <v>36117</v>
      </c>
      <c r="I21" s="143" t="s">
        <v>365</v>
      </c>
      <c r="J21" s="143"/>
      <c r="K21" s="173" t="n">
        <v>36118</v>
      </c>
      <c r="L21" s="118" t="s">
        <v>366</v>
      </c>
      <c r="N21" s="164"/>
      <c r="O21" s="151" t="n">
        <f aca="false">S21/W21*100</f>
        <v>0</v>
      </c>
      <c r="P21" s="152" t="n">
        <f aca="false">T21/W21*100</f>
        <v>0</v>
      </c>
      <c r="Q21" s="111" t="n">
        <f aca="false">U21/W21*100</f>
        <v>0</v>
      </c>
      <c r="R21" s="112" t="n">
        <f aca="false">V21/W21*100</f>
        <v>100</v>
      </c>
      <c r="S21" s="109" t="n">
        <v>0</v>
      </c>
      <c r="T21" s="110" t="n">
        <v>0</v>
      </c>
      <c r="U21" s="105" t="n">
        <v>0</v>
      </c>
      <c r="V21" s="153" t="n">
        <f aca="false">W21-S21-T21-U21</f>
        <v>669</v>
      </c>
      <c r="W21" s="111" t="n">
        <v>669</v>
      </c>
    </row>
    <row r="22" s="106" customFormat="true" ht="51" hidden="false" customHeight="false" outlineLevel="0" collapsed="false">
      <c r="A22" s="106" t="n">
        <v>15</v>
      </c>
      <c r="B22" s="106" t="s">
        <v>1</v>
      </c>
      <c r="C22" s="149" t="s">
        <v>367</v>
      </c>
      <c r="D22" s="106" t="s">
        <v>368</v>
      </c>
      <c r="F22" s="142" t="n">
        <v>36213</v>
      </c>
      <c r="G22" s="143" t="s">
        <v>369</v>
      </c>
      <c r="H22" s="144" t="n">
        <v>36216</v>
      </c>
      <c r="I22" s="143" t="s">
        <v>370</v>
      </c>
      <c r="J22" s="108"/>
      <c r="K22" s="144" t="n">
        <v>36216</v>
      </c>
      <c r="L22" s="143" t="s">
        <v>371</v>
      </c>
      <c r="M22" s="108"/>
      <c r="N22" s="164" t="s">
        <v>361</v>
      </c>
      <c r="O22" s="151" t="n">
        <f aca="false">S22/W22*100</f>
        <v>0</v>
      </c>
      <c r="P22" s="152" t="n">
        <f aca="false">T22/W22*100</f>
        <v>0</v>
      </c>
      <c r="Q22" s="111" t="n">
        <f aca="false">U22/W22*100</f>
        <v>0</v>
      </c>
      <c r="R22" s="112" t="n">
        <f aca="false">V22/W22*100</f>
        <v>100</v>
      </c>
      <c r="S22" s="109" t="n">
        <v>0</v>
      </c>
      <c r="T22" s="110" t="n">
        <v>0</v>
      </c>
      <c r="U22" s="105" t="n">
        <v>0</v>
      </c>
      <c r="V22" s="153" t="n">
        <f aca="false">W22-S22-T22-U22</f>
        <v>669</v>
      </c>
      <c r="W22" s="111" t="n">
        <v>669</v>
      </c>
    </row>
    <row r="23" s="106" customFormat="true" ht="30.5" hidden="false" customHeight="false" outlineLevel="0" collapsed="false">
      <c r="A23" s="106" t="n">
        <v>16</v>
      </c>
      <c r="B23" s="106" t="s">
        <v>1</v>
      </c>
      <c r="C23" s="149" t="s">
        <v>372</v>
      </c>
      <c r="D23" s="106" t="s">
        <v>373</v>
      </c>
      <c r="F23" s="142" t="n">
        <v>36284</v>
      </c>
      <c r="G23" s="143" t="s">
        <v>374</v>
      </c>
      <c r="H23" s="144" t="n">
        <v>36286</v>
      </c>
      <c r="I23" s="143" t="s">
        <v>375</v>
      </c>
      <c r="J23" s="108"/>
      <c r="K23" s="144" t="n">
        <v>36287</v>
      </c>
      <c r="L23" s="143" t="s">
        <v>376</v>
      </c>
      <c r="M23" s="108" t="s">
        <v>377</v>
      </c>
      <c r="N23" s="164" t="s">
        <v>361</v>
      </c>
      <c r="O23" s="151" t="n">
        <f aca="false">S23/W23*100</f>
        <v>0</v>
      </c>
      <c r="P23" s="152" t="n">
        <f aca="false">T23/W23*100</f>
        <v>0</v>
      </c>
      <c r="Q23" s="111" t="n">
        <f aca="false">U23/W23*100</f>
        <v>0</v>
      </c>
      <c r="R23" s="112" t="n">
        <f aca="false">V23/W23*100</f>
        <v>100</v>
      </c>
      <c r="S23" s="109" t="n">
        <v>0</v>
      </c>
      <c r="T23" s="110" t="n">
        <v>0</v>
      </c>
      <c r="U23" s="105" t="n">
        <v>0</v>
      </c>
      <c r="V23" s="153" t="n">
        <f aca="false">W23-S23-T23-U23</f>
        <v>669</v>
      </c>
      <c r="W23" s="111" t="n">
        <v>669</v>
      </c>
    </row>
    <row r="24" s="106" customFormat="true" ht="100.5" hidden="false" customHeight="false" outlineLevel="0" collapsed="false">
      <c r="A24" s="106" t="n">
        <v>17</v>
      </c>
      <c r="B24" s="106" t="s">
        <v>1</v>
      </c>
      <c r="C24" s="149" t="s">
        <v>378</v>
      </c>
      <c r="D24" s="106" t="s">
        <v>379</v>
      </c>
      <c r="E24" s="106" t="n">
        <v>1</v>
      </c>
      <c r="F24" s="142" t="n">
        <v>36322</v>
      </c>
      <c r="G24" s="143" t="s">
        <v>380</v>
      </c>
      <c r="H24" s="144" t="n">
        <v>36322</v>
      </c>
      <c r="I24" s="143" t="s">
        <v>381</v>
      </c>
      <c r="J24" s="108"/>
      <c r="K24" s="144" t="n">
        <v>36322</v>
      </c>
      <c r="L24" s="143" t="s">
        <v>382</v>
      </c>
      <c r="M24" s="108"/>
      <c r="N24" s="164" t="s">
        <v>361</v>
      </c>
      <c r="O24" s="151" t="n">
        <f aca="false">S24/W24*100</f>
        <v>0</v>
      </c>
      <c r="P24" s="152" t="n">
        <f aca="false">T24/W24*100</f>
        <v>0</v>
      </c>
      <c r="Q24" s="111" t="n">
        <f aca="false">U24/W24*100</f>
        <v>0</v>
      </c>
      <c r="R24" s="112" t="n">
        <f aca="false">V24/W24*100</f>
        <v>100</v>
      </c>
      <c r="S24" s="109" t="n">
        <v>0</v>
      </c>
      <c r="T24" s="110" t="n">
        <v>0</v>
      </c>
      <c r="U24" s="105" t="n">
        <v>0</v>
      </c>
      <c r="V24" s="153" t="n">
        <f aca="false">W24-S24-T24-U24</f>
        <v>669</v>
      </c>
      <c r="W24" s="111" t="n">
        <v>669</v>
      </c>
    </row>
    <row r="25" customFormat="false" ht="71" hidden="false" customHeight="false" outlineLevel="0" collapsed="false">
      <c r="A25" s="106" t="n">
        <v>18</v>
      </c>
      <c r="B25" s="105" t="s">
        <v>383</v>
      </c>
      <c r="C25" s="149" t="s">
        <v>384</v>
      </c>
      <c r="D25" s="106" t="s">
        <v>41</v>
      </c>
      <c r="F25" s="163" t="n">
        <v>36439</v>
      </c>
      <c r="G25" s="118" t="s">
        <v>385</v>
      </c>
      <c r="H25" s="144" t="n">
        <v>36440</v>
      </c>
      <c r="I25" s="143" t="s">
        <v>386</v>
      </c>
      <c r="K25" s="144" t="n">
        <v>36440</v>
      </c>
      <c r="L25" s="143" t="s">
        <v>387</v>
      </c>
      <c r="N25" s="164" t="s">
        <v>361</v>
      </c>
      <c r="O25" s="151" t="n">
        <f aca="false">S25/W25*100</f>
        <v>0</v>
      </c>
      <c r="P25" s="152" t="n">
        <f aca="false">T25/W25*100</f>
        <v>0</v>
      </c>
      <c r="Q25" s="111" t="n">
        <f aca="false">U25/W25*100</f>
        <v>0</v>
      </c>
      <c r="R25" s="112" t="n">
        <f aca="false">V25/W25*100</f>
        <v>100</v>
      </c>
      <c r="S25" s="109" t="n">
        <v>0</v>
      </c>
      <c r="T25" s="110" t="n">
        <v>0</v>
      </c>
      <c r="U25" s="105" t="n">
        <v>0</v>
      </c>
      <c r="V25" s="153" t="n">
        <f aca="false">W25-S25-T25-U25</f>
        <v>669</v>
      </c>
      <c r="W25" s="111" t="n">
        <v>669</v>
      </c>
    </row>
    <row r="26" customFormat="false" ht="100.5" hidden="false" customHeight="false" outlineLevel="0" collapsed="false">
      <c r="A26" s="106" t="n">
        <v>19</v>
      </c>
      <c r="B26" s="105" t="s">
        <v>1</v>
      </c>
      <c r="C26" s="149" t="s">
        <v>388</v>
      </c>
      <c r="D26" s="106" t="s">
        <v>379</v>
      </c>
      <c r="E26" s="105" t="n">
        <v>2</v>
      </c>
      <c r="F26" s="163" t="n">
        <v>36671</v>
      </c>
      <c r="G26" s="118" t="s">
        <v>389</v>
      </c>
      <c r="H26" s="144" t="n">
        <v>36685</v>
      </c>
      <c r="I26" s="143" t="s">
        <v>390</v>
      </c>
      <c r="K26" s="144" t="n">
        <v>36685</v>
      </c>
      <c r="L26" s="143" t="s">
        <v>391</v>
      </c>
      <c r="N26" s="164" t="s">
        <v>361</v>
      </c>
      <c r="O26" s="151" t="n">
        <f aca="false">S26/W26*100</f>
        <v>0</v>
      </c>
      <c r="P26" s="152" t="n">
        <f aca="false">T26/W26*100</f>
        <v>0</v>
      </c>
      <c r="Q26" s="111" t="n">
        <f aca="false">U26/W26*100</f>
        <v>0</v>
      </c>
      <c r="R26" s="112" t="n">
        <f aca="false">V26/W26*100</f>
        <v>100</v>
      </c>
      <c r="S26" s="109" t="n">
        <v>0</v>
      </c>
      <c r="T26" s="110" t="n">
        <v>0</v>
      </c>
      <c r="U26" s="105" t="n">
        <v>0</v>
      </c>
      <c r="V26" s="153" t="n">
        <f aca="false">W26-S26-T26-U26</f>
        <v>669</v>
      </c>
      <c r="W26" s="111" t="n">
        <v>669</v>
      </c>
    </row>
    <row r="27" customFormat="false" ht="150.5" hidden="false" customHeight="false" outlineLevel="0" collapsed="false">
      <c r="A27" s="106" t="n">
        <v>20</v>
      </c>
      <c r="B27" s="105" t="s">
        <v>1</v>
      </c>
      <c r="C27" s="149" t="s">
        <v>392</v>
      </c>
      <c r="D27" s="106" t="s">
        <v>379</v>
      </c>
      <c r="E27" s="105" t="n">
        <v>3</v>
      </c>
      <c r="F27" s="163" t="n">
        <v>37020</v>
      </c>
      <c r="G27" s="118" t="s">
        <v>393</v>
      </c>
      <c r="H27" s="144" t="n">
        <v>37041</v>
      </c>
      <c r="I27" s="143" t="s">
        <v>394</v>
      </c>
      <c r="K27" s="144" t="n">
        <v>37043</v>
      </c>
      <c r="L27" s="143" t="s">
        <v>395</v>
      </c>
      <c r="N27" s="164" t="s">
        <v>396</v>
      </c>
      <c r="O27" s="151" t="n">
        <f aca="false">S27/W27*100</f>
        <v>0</v>
      </c>
      <c r="P27" s="152" t="n">
        <f aca="false">T27/W27*100</f>
        <v>0</v>
      </c>
      <c r="Q27" s="111" t="n">
        <f aca="false">U27/W27*100</f>
        <v>0</v>
      </c>
      <c r="R27" s="112" t="n">
        <f aca="false">V27/W27*100</f>
        <v>100</v>
      </c>
      <c r="S27" s="109" t="n">
        <v>0</v>
      </c>
      <c r="T27" s="110" t="n">
        <v>0</v>
      </c>
      <c r="U27" s="105" t="n">
        <v>0</v>
      </c>
      <c r="V27" s="153" t="n">
        <f aca="false">W27-S27-T27-U27</f>
        <v>669</v>
      </c>
      <c r="W27" s="111" t="n">
        <v>669</v>
      </c>
    </row>
    <row r="28" customFormat="false" ht="71" hidden="false" customHeight="false" outlineLevel="0" collapsed="false">
      <c r="A28" s="106" t="n">
        <v>21</v>
      </c>
      <c r="B28" s="105" t="s">
        <v>1</v>
      </c>
      <c r="C28" s="149" t="s">
        <v>397</v>
      </c>
      <c r="D28" s="106" t="s">
        <v>398</v>
      </c>
      <c r="F28" s="163" t="n">
        <v>37126</v>
      </c>
      <c r="G28" s="118" t="s">
        <v>399</v>
      </c>
      <c r="H28" s="144" t="n">
        <v>37132</v>
      </c>
      <c r="I28" s="143" t="s">
        <v>400</v>
      </c>
      <c r="J28" s="143" t="s">
        <v>401</v>
      </c>
      <c r="K28" s="144" t="n">
        <v>37132</v>
      </c>
      <c r="L28" s="143" t="s">
        <v>402</v>
      </c>
      <c r="N28" s="164" t="s">
        <v>403</v>
      </c>
      <c r="O28" s="151" t="n">
        <f aca="false">S28/W28*100</f>
        <v>0</v>
      </c>
      <c r="P28" s="152" t="n">
        <f aca="false">T28/W28*100</f>
        <v>0</v>
      </c>
      <c r="Q28" s="111" t="n">
        <f aca="false">U28/W28*100</f>
        <v>0</v>
      </c>
      <c r="R28" s="112" t="n">
        <f aca="false">V28/W28*100</f>
        <v>100</v>
      </c>
      <c r="S28" s="109" t="n">
        <v>0</v>
      </c>
      <c r="T28" s="110" t="n">
        <v>0</v>
      </c>
      <c r="U28" s="105" t="n">
        <v>0</v>
      </c>
      <c r="V28" s="153" t="n">
        <f aca="false">W28-S28-T28-U28</f>
        <v>666</v>
      </c>
      <c r="W28" s="111" t="n">
        <v>666</v>
      </c>
    </row>
    <row r="29" customFormat="false" ht="140.5" hidden="false" customHeight="false" outlineLevel="0" collapsed="false">
      <c r="A29" s="106" t="n">
        <v>22</v>
      </c>
      <c r="B29" s="105" t="s">
        <v>1</v>
      </c>
      <c r="C29" s="149" t="s">
        <v>404</v>
      </c>
      <c r="D29" s="106" t="s">
        <v>405</v>
      </c>
      <c r="E29" s="105" t="n">
        <v>1</v>
      </c>
      <c r="F29" s="163" t="n">
        <v>37161</v>
      </c>
      <c r="G29" s="118" t="s">
        <v>406</v>
      </c>
      <c r="H29" s="144" t="n">
        <v>37161</v>
      </c>
      <c r="I29" s="143" t="s">
        <v>407</v>
      </c>
      <c r="J29" s="143" t="s">
        <v>408</v>
      </c>
      <c r="K29" s="144" t="n">
        <v>37161</v>
      </c>
      <c r="L29" s="143" t="s">
        <v>409</v>
      </c>
      <c r="N29" s="164"/>
      <c r="O29" s="151" t="n">
        <f aca="false">S29/W29*100</f>
        <v>0</v>
      </c>
      <c r="P29" s="152" t="n">
        <f aca="false">T29/W29*100</f>
        <v>0</v>
      </c>
      <c r="Q29" s="111" t="n">
        <f aca="false">U29/W29*100</f>
        <v>0</v>
      </c>
      <c r="R29" s="112" t="n">
        <f aca="false">V29/W29*100</f>
        <v>100</v>
      </c>
      <c r="S29" s="109" t="n">
        <v>0</v>
      </c>
      <c r="T29" s="110" t="n">
        <v>0</v>
      </c>
      <c r="U29" s="105" t="n">
        <v>0</v>
      </c>
      <c r="V29" s="153" t="n">
        <f aca="false">W29-S29-T29-U29</f>
        <v>666</v>
      </c>
      <c r="W29" s="111" t="n">
        <v>666</v>
      </c>
    </row>
    <row r="30" customFormat="false" ht="91" hidden="false" customHeight="false" outlineLevel="0" collapsed="false">
      <c r="A30" s="106" t="n">
        <v>23</v>
      </c>
      <c r="B30" s="106" t="s">
        <v>410</v>
      </c>
      <c r="C30" s="149" t="s">
        <v>411</v>
      </c>
      <c r="D30" s="106" t="s">
        <v>412</v>
      </c>
      <c r="E30" s="105" t="n">
        <v>1</v>
      </c>
      <c r="F30" s="163" t="n">
        <v>37202</v>
      </c>
      <c r="G30" s="118" t="s">
        <v>413</v>
      </c>
      <c r="H30" s="144" t="n">
        <v>37209</v>
      </c>
      <c r="I30" s="143" t="s">
        <v>414</v>
      </c>
      <c r="J30" s="143"/>
      <c r="K30" s="144" t="n">
        <v>37211</v>
      </c>
      <c r="L30" s="143" t="s">
        <v>415</v>
      </c>
      <c r="M30" s="143" t="s">
        <v>416</v>
      </c>
      <c r="N30" s="164" t="s">
        <v>417</v>
      </c>
      <c r="O30" s="151" t="n">
        <f aca="false">S30/W30*100</f>
        <v>0</v>
      </c>
      <c r="P30" s="152" t="n">
        <f aca="false">T30/W30*100</f>
        <v>0</v>
      </c>
      <c r="Q30" s="111" t="n">
        <f aca="false">U30/W30*100</f>
        <v>0</v>
      </c>
      <c r="R30" s="112" t="n">
        <f aca="false">V30/W30*100</f>
        <v>100</v>
      </c>
      <c r="S30" s="109" t="n">
        <v>0</v>
      </c>
      <c r="T30" s="110" t="n">
        <v>0</v>
      </c>
      <c r="U30" s="105" t="n">
        <v>0</v>
      </c>
      <c r="V30" s="153" t="n">
        <f aca="false">W30-S30-T30-U30</f>
        <v>666</v>
      </c>
      <c r="W30" s="111" t="n">
        <v>666</v>
      </c>
    </row>
    <row r="31" customFormat="false" ht="164.25" hidden="false" customHeight="true" outlineLevel="0" collapsed="false">
      <c r="A31" s="106" t="n">
        <v>24</v>
      </c>
      <c r="B31" s="105" t="s">
        <v>1</v>
      </c>
      <c r="C31" s="149" t="s">
        <v>418</v>
      </c>
      <c r="D31" s="106" t="s">
        <v>405</v>
      </c>
      <c r="E31" s="105" t="n">
        <v>2</v>
      </c>
      <c r="F31" s="163" t="n">
        <v>37235</v>
      </c>
      <c r="G31" s="118" t="s">
        <v>419</v>
      </c>
      <c r="H31" s="144" t="n">
        <v>37237</v>
      </c>
      <c r="I31" s="143" t="s">
        <v>420</v>
      </c>
      <c r="J31" s="143" t="s">
        <v>421</v>
      </c>
      <c r="K31" s="144" t="n">
        <v>37238</v>
      </c>
      <c r="L31" s="143" t="s">
        <v>422</v>
      </c>
      <c r="M31" s="143"/>
      <c r="O31" s="151" t="n">
        <f aca="false">S31/W31*100</f>
        <v>0</v>
      </c>
      <c r="P31" s="152" t="n">
        <f aca="false">T31/W31*100</f>
        <v>0</v>
      </c>
      <c r="Q31" s="111" t="n">
        <f aca="false">U31/W31*100</f>
        <v>0</v>
      </c>
      <c r="R31" s="112" t="n">
        <f aca="false">V31/W31*100</f>
        <v>100</v>
      </c>
      <c r="S31" s="109" t="n">
        <v>0</v>
      </c>
      <c r="T31" s="110" t="n">
        <v>0</v>
      </c>
      <c r="U31" s="105" t="n">
        <v>0</v>
      </c>
      <c r="V31" s="153" t="n">
        <f aca="false">W31-S31-T31-U31</f>
        <v>666</v>
      </c>
      <c r="W31" s="111" t="n">
        <v>666</v>
      </c>
    </row>
    <row r="32" customFormat="false" ht="80.5" hidden="false" customHeight="false" outlineLevel="0" collapsed="false">
      <c r="A32" s="106" t="n">
        <v>25</v>
      </c>
      <c r="B32" s="105" t="s">
        <v>423</v>
      </c>
      <c r="C32" s="149" t="s">
        <v>424</v>
      </c>
      <c r="D32" s="106" t="s">
        <v>425</v>
      </c>
      <c r="E32" s="105" t="n">
        <v>1</v>
      </c>
      <c r="F32" s="163" t="n">
        <v>37246</v>
      </c>
      <c r="G32" s="174" t="s">
        <v>426</v>
      </c>
      <c r="H32" s="144" t="n">
        <v>37247</v>
      </c>
      <c r="I32" s="175" t="s">
        <v>427</v>
      </c>
      <c r="J32" s="175" t="s">
        <v>428</v>
      </c>
      <c r="K32" s="144" t="n">
        <v>37247</v>
      </c>
      <c r="L32" s="175" t="s">
        <v>429</v>
      </c>
      <c r="M32" s="108" t="s">
        <v>430</v>
      </c>
      <c r="N32" s="176" t="s">
        <v>431</v>
      </c>
      <c r="O32" s="151" t="n">
        <f aca="false">S32/W32*100</f>
        <v>0</v>
      </c>
      <c r="P32" s="152" t="n">
        <f aca="false">T32/W32*100</f>
        <v>0</v>
      </c>
      <c r="Q32" s="111" t="n">
        <f aca="false">U32/W32*100</f>
        <v>0</v>
      </c>
      <c r="R32" s="112" t="n">
        <f aca="false">V32/W32*100</f>
        <v>100</v>
      </c>
      <c r="S32" s="109" t="n">
        <v>0</v>
      </c>
      <c r="T32" s="110" t="n">
        <v>0</v>
      </c>
      <c r="U32" s="105" t="n">
        <v>0</v>
      </c>
      <c r="V32" s="153" t="n">
        <f aca="false">W32-S32-T32-U32</f>
        <v>666</v>
      </c>
      <c r="W32" s="111" t="n">
        <v>666</v>
      </c>
    </row>
    <row r="33" customFormat="false" ht="140.5" hidden="false" customHeight="false" outlineLevel="0" collapsed="false">
      <c r="A33" s="106" t="n">
        <v>26</v>
      </c>
      <c r="B33" s="105" t="s">
        <v>1</v>
      </c>
      <c r="C33" s="149" t="s">
        <v>432</v>
      </c>
      <c r="D33" s="106" t="s">
        <v>405</v>
      </c>
      <c r="E33" s="105" t="n">
        <v>3</v>
      </c>
      <c r="F33" s="163" t="n">
        <v>37328</v>
      </c>
      <c r="G33" s="118" t="s">
        <v>433</v>
      </c>
      <c r="H33" s="144" t="n">
        <v>37335</v>
      </c>
      <c r="I33" s="143" t="s">
        <v>434</v>
      </c>
      <c r="J33" s="143" t="s">
        <v>435</v>
      </c>
      <c r="K33" s="144" t="n">
        <v>37337</v>
      </c>
      <c r="L33" s="143" t="s">
        <v>436</v>
      </c>
      <c r="M33" s="108" t="s">
        <v>437</v>
      </c>
      <c r="N33" s="176" t="s">
        <v>361</v>
      </c>
      <c r="O33" s="151" t="n">
        <f aca="false">S33/W33*100</f>
        <v>0</v>
      </c>
      <c r="P33" s="152" t="n">
        <f aca="false">T33/W33*100</f>
        <v>0</v>
      </c>
      <c r="Q33" s="111" t="n">
        <f aca="false">U33/W33*100</f>
        <v>0</v>
      </c>
      <c r="R33" s="112" t="n">
        <f aca="false">V33/W33*100</f>
        <v>100</v>
      </c>
      <c r="S33" s="109" t="n">
        <v>0</v>
      </c>
      <c r="T33" s="110" t="n">
        <v>0</v>
      </c>
      <c r="U33" s="105" t="n">
        <v>0</v>
      </c>
      <c r="V33" s="153" t="n">
        <f aca="false">W33-S33-T33-U33</f>
        <v>666</v>
      </c>
      <c r="W33" s="111" t="n">
        <v>666</v>
      </c>
    </row>
    <row r="34" customFormat="false" ht="150.5" hidden="false" customHeight="false" outlineLevel="0" collapsed="false">
      <c r="A34" s="106" t="n">
        <v>27</v>
      </c>
      <c r="B34" s="105" t="s">
        <v>1</v>
      </c>
      <c r="C34" s="149" t="s">
        <v>438</v>
      </c>
      <c r="D34" s="106" t="s">
        <v>379</v>
      </c>
      <c r="E34" s="105" t="n">
        <v>4</v>
      </c>
      <c r="F34" s="163" t="n">
        <v>37384</v>
      </c>
      <c r="G34" s="118" t="s">
        <v>439</v>
      </c>
      <c r="H34" s="144" t="n">
        <v>37412</v>
      </c>
      <c r="I34" s="143" t="s">
        <v>440</v>
      </c>
      <c r="J34" s="143" t="s">
        <v>441</v>
      </c>
      <c r="K34" s="144" t="n">
        <v>37414</v>
      </c>
      <c r="L34" s="143" t="s">
        <v>442</v>
      </c>
      <c r="M34" s="108" t="s">
        <v>443</v>
      </c>
      <c r="N34" s="164"/>
      <c r="O34" s="151" t="n">
        <f aca="false">S34/W34*100</f>
        <v>0</v>
      </c>
      <c r="P34" s="152" t="n">
        <f aca="false">T34/W34*100</f>
        <v>0</v>
      </c>
      <c r="Q34" s="111" t="n">
        <f aca="false">U34/W34*100</f>
        <v>0</v>
      </c>
      <c r="R34" s="112" t="n">
        <f aca="false">V34/W34*100</f>
        <v>100</v>
      </c>
      <c r="S34" s="109" t="n">
        <v>0</v>
      </c>
      <c r="T34" s="110" t="n">
        <v>0</v>
      </c>
      <c r="U34" s="105" t="n">
        <v>0</v>
      </c>
      <c r="V34" s="153" t="n">
        <f aca="false">W34-S34-T34-U34</f>
        <v>666</v>
      </c>
      <c r="W34" s="111" t="n">
        <v>666</v>
      </c>
    </row>
    <row r="35" customFormat="false" ht="130.5" hidden="false" customHeight="false" outlineLevel="0" collapsed="false">
      <c r="A35" s="106" t="n">
        <v>28</v>
      </c>
      <c r="B35" s="105" t="s">
        <v>1</v>
      </c>
      <c r="C35" s="149" t="s">
        <v>444</v>
      </c>
      <c r="D35" s="106" t="s">
        <v>405</v>
      </c>
      <c r="E35" s="105" t="n">
        <v>4</v>
      </c>
      <c r="F35" s="163" t="n">
        <v>37405</v>
      </c>
      <c r="G35" s="118" t="s">
        <v>445</v>
      </c>
      <c r="H35" s="144" t="n">
        <v>37419</v>
      </c>
      <c r="I35" s="143" t="s">
        <v>446</v>
      </c>
      <c r="J35" s="143" t="s">
        <v>447</v>
      </c>
      <c r="K35" s="144" t="n">
        <v>37421</v>
      </c>
      <c r="L35" s="143" t="s">
        <v>448</v>
      </c>
      <c r="N35" s="164"/>
      <c r="O35" s="151" t="n">
        <f aca="false">S35/W35*100</f>
        <v>0</v>
      </c>
      <c r="P35" s="152" t="n">
        <f aca="false">T35/W35*100</f>
        <v>0</v>
      </c>
      <c r="Q35" s="111" t="n">
        <f aca="false">U35/W35*100</f>
        <v>0</v>
      </c>
      <c r="R35" s="112" t="n">
        <f aca="false">V35/W35*100</f>
        <v>100</v>
      </c>
      <c r="S35" s="109" t="n">
        <v>0</v>
      </c>
      <c r="T35" s="110" t="n">
        <v>0</v>
      </c>
      <c r="U35" s="105" t="n">
        <v>0</v>
      </c>
      <c r="V35" s="153" t="n">
        <f aca="false">W35-S35-T35-U35</f>
        <v>666</v>
      </c>
      <c r="W35" s="111" t="n">
        <v>666</v>
      </c>
    </row>
    <row r="36" customFormat="false" ht="111" hidden="false" customHeight="true" outlineLevel="0" collapsed="false">
      <c r="A36" s="177" t="n">
        <v>29</v>
      </c>
      <c r="B36" s="178" t="s">
        <v>423</v>
      </c>
      <c r="C36" s="179" t="s">
        <v>449</v>
      </c>
      <c r="D36" s="177" t="s">
        <v>425</v>
      </c>
      <c r="E36" s="178" t="n">
        <v>2</v>
      </c>
      <c r="F36" s="180" t="n">
        <v>37412</v>
      </c>
      <c r="G36" s="181" t="s">
        <v>450</v>
      </c>
      <c r="H36" s="182" t="n">
        <v>37419</v>
      </c>
      <c r="I36" s="183" t="s">
        <v>451</v>
      </c>
      <c r="J36" s="183" t="s">
        <v>452</v>
      </c>
      <c r="K36" s="182" t="n">
        <v>37421</v>
      </c>
      <c r="L36" s="183" t="s">
        <v>448</v>
      </c>
      <c r="M36" s="184" t="s">
        <v>453</v>
      </c>
      <c r="N36" s="185"/>
      <c r="O36" s="186" t="n">
        <f aca="false">S36/W36*100</f>
        <v>0</v>
      </c>
      <c r="P36" s="187" t="n">
        <f aca="false">T36/W36*100</f>
        <v>0</v>
      </c>
      <c r="Q36" s="188" t="n">
        <f aca="false">U36/W36*100</f>
        <v>0</v>
      </c>
      <c r="R36" s="189" t="n">
        <f aca="false">V36/W36*100</f>
        <v>100</v>
      </c>
      <c r="S36" s="190" t="n">
        <v>0</v>
      </c>
      <c r="T36" s="191" t="n">
        <v>0</v>
      </c>
      <c r="U36" s="178" t="n">
        <v>0</v>
      </c>
      <c r="V36" s="192" t="n">
        <f aca="false">W36-S36-T36-U36</f>
        <v>666</v>
      </c>
      <c r="W36" s="188" t="n">
        <v>666</v>
      </c>
    </row>
    <row r="37" customFormat="false" ht="130.5" hidden="false" customHeight="false" outlineLevel="0" collapsed="false">
      <c r="A37" s="106" t="n">
        <v>30</v>
      </c>
      <c r="B37" s="171" t="s">
        <v>1</v>
      </c>
      <c r="C37" s="149" t="s">
        <v>454</v>
      </c>
      <c r="D37" s="160" t="s">
        <v>405</v>
      </c>
      <c r="E37" s="171" t="n">
        <v>5</v>
      </c>
      <c r="F37" s="163" t="n">
        <v>37551</v>
      </c>
      <c r="G37" s="118" t="s">
        <v>455</v>
      </c>
      <c r="H37" s="161"/>
      <c r="I37" s="143"/>
      <c r="J37" s="143"/>
      <c r="K37" s="161" t="n">
        <v>37552</v>
      </c>
      <c r="L37" s="143" t="s">
        <v>456</v>
      </c>
      <c r="M37" s="162"/>
      <c r="N37" s="164"/>
      <c r="O37" s="151" t="n">
        <f aca="false">S37/W37*100</f>
        <v>0</v>
      </c>
      <c r="P37" s="152" t="n">
        <f aca="false">T37/W37*100</f>
        <v>0</v>
      </c>
      <c r="Q37" s="111" t="n">
        <f aca="false">U37/W37*100</f>
        <v>0</v>
      </c>
      <c r="R37" s="112" t="n">
        <f aca="false">V37/W37*100</f>
        <v>100</v>
      </c>
      <c r="S37" s="109" t="n">
        <v>0</v>
      </c>
      <c r="T37" s="110" t="n">
        <v>0</v>
      </c>
      <c r="U37" s="105" t="n">
        <v>0</v>
      </c>
      <c r="V37" s="153" t="n">
        <f aca="false">W37-S37-T37-U37</f>
        <v>603</v>
      </c>
      <c r="W37" s="111" t="n">
        <v>603</v>
      </c>
    </row>
    <row r="38" customFormat="false" ht="111" hidden="false" customHeight="false" outlineLevel="0" collapsed="false">
      <c r="A38" s="106" t="n">
        <v>31</v>
      </c>
      <c r="B38" s="106" t="s">
        <v>410</v>
      </c>
      <c r="C38" s="149" t="s">
        <v>457</v>
      </c>
      <c r="D38" s="106" t="s">
        <v>412</v>
      </c>
      <c r="E38" s="105" t="n">
        <v>2</v>
      </c>
      <c r="F38" s="163" t="n">
        <v>37566</v>
      </c>
      <c r="G38" s="174" t="s">
        <v>458</v>
      </c>
      <c r="H38" s="144" t="n">
        <v>37573</v>
      </c>
      <c r="I38" s="175" t="s">
        <v>459</v>
      </c>
      <c r="J38" s="175" t="s">
        <v>460</v>
      </c>
      <c r="K38" s="144" t="n">
        <v>37575</v>
      </c>
      <c r="L38" s="175" t="s">
        <v>461</v>
      </c>
      <c r="M38" s="175" t="s">
        <v>462</v>
      </c>
      <c r="N38" s="164"/>
      <c r="O38" s="151" t="n">
        <f aca="false">S38/W38*100</f>
        <v>0</v>
      </c>
      <c r="P38" s="152" t="n">
        <f aca="false">T38/W38*100</f>
        <v>0</v>
      </c>
      <c r="Q38" s="111" t="n">
        <f aca="false">U38/W38*100</f>
        <v>0</v>
      </c>
      <c r="R38" s="112" t="n">
        <f aca="false">V38/W38*100</f>
        <v>100</v>
      </c>
      <c r="S38" s="109" t="n">
        <v>0</v>
      </c>
      <c r="T38" s="110" t="n">
        <v>0</v>
      </c>
      <c r="U38" s="105" t="n">
        <v>0</v>
      </c>
      <c r="V38" s="153" t="n">
        <f aca="false">W38-S38-T38-U38</f>
        <v>603</v>
      </c>
      <c r="W38" s="111" t="n">
        <v>603</v>
      </c>
    </row>
    <row r="39" customFormat="false" ht="150.5" hidden="false" customHeight="false" outlineLevel="0" collapsed="false">
      <c r="A39" s="106" t="n">
        <v>32</v>
      </c>
      <c r="B39" s="105" t="s">
        <v>1</v>
      </c>
      <c r="C39" s="149" t="s">
        <v>463</v>
      </c>
      <c r="D39" s="106" t="s">
        <v>464</v>
      </c>
      <c r="F39" s="163" t="n">
        <v>37593</v>
      </c>
      <c r="G39" s="118" t="s">
        <v>465</v>
      </c>
      <c r="H39" s="144" t="n">
        <v>37594</v>
      </c>
      <c r="I39" s="142" t="s">
        <v>466</v>
      </c>
      <c r="J39" s="143" t="s">
        <v>467</v>
      </c>
      <c r="K39" s="144" t="n">
        <v>37595</v>
      </c>
      <c r="L39" s="143" t="s">
        <v>468</v>
      </c>
      <c r="M39" s="108" t="s">
        <v>469</v>
      </c>
      <c r="N39" s="164" t="s">
        <v>361</v>
      </c>
      <c r="O39" s="151" t="n">
        <f aca="false">S39/W39*100</f>
        <v>0</v>
      </c>
      <c r="P39" s="152" t="n">
        <f aca="false">T39/W39*100</f>
        <v>0</v>
      </c>
      <c r="Q39" s="111" t="n">
        <f aca="false">U39/W39*100</f>
        <v>0</v>
      </c>
      <c r="R39" s="112" t="n">
        <f aca="false">V39/W39*100</f>
        <v>100</v>
      </c>
      <c r="S39" s="109" t="n">
        <v>0</v>
      </c>
      <c r="T39" s="110" t="n">
        <v>0</v>
      </c>
      <c r="U39" s="105" t="n">
        <v>0</v>
      </c>
      <c r="V39" s="153" t="n">
        <f aca="false">W39-S39-T39-U39</f>
        <v>603</v>
      </c>
      <c r="W39" s="111" t="n">
        <v>603</v>
      </c>
    </row>
    <row r="40" customFormat="false" ht="100.5" hidden="false" customHeight="false" outlineLevel="0" collapsed="false">
      <c r="A40" s="106" t="n">
        <v>33</v>
      </c>
      <c r="B40" s="105" t="s">
        <v>423</v>
      </c>
      <c r="C40" s="106" t="s">
        <v>470</v>
      </c>
      <c r="D40" s="106" t="s">
        <v>425</v>
      </c>
      <c r="E40" s="105" t="n">
        <v>3</v>
      </c>
      <c r="F40" s="163" t="n">
        <v>37593</v>
      </c>
      <c r="G40" s="174" t="s">
        <v>471</v>
      </c>
      <c r="H40" s="144" t="n">
        <v>37608</v>
      </c>
      <c r="I40" s="143" t="s">
        <v>472</v>
      </c>
      <c r="J40" s="143"/>
      <c r="K40" s="144" t="n">
        <v>37610</v>
      </c>
      <c r="L40" s="175" t="s">
        <v>473</v>
      </c>
      <c r="N40" s="164"/>
      <c r="O40" s="151" t="n">
        <f aca="false">S40/W40*100</f>
        <v>0</v>
      </c>
      <c r="P40" s="152" t="n">
        <f aca="false">T40/W40*100</f>
        <v>0</v>
      </c>
      <c r="Q40" s="111" t="n">
        <f aca="false">U40/W40*100</f>
        <v>0</v>
      </c>
      <c r="R40" s="112" t="n">
        <f aca="false">V40/W40*100</f>
        <v>100</v>
      </c>
      <c r="S40" s="109" t="n">
        <v>0</v>
      </c>
      <c r="T40" s="110" t="n">
        <v>0</v>
      </c>
      <c r="U40" s="105" t="n">
        <v>0</v>
      </c>
      <c r="V40" s="153" t="n">
        <f aca="false">W40-S40-T40-U40</f>
        <v>603</v>
      </c>
      <c r="W40" s="111" t="n">
        <v>603</v>
      </c>
    </row>
    <row r="41" customFormat="false" ht="150.5" hidden="false" customHeight="false" outlineLevel="0" collapsed="false">
      <c r="A41" s="106" t="n">
        <v>34</v>
      </c>
      <c r="B41" s="105" t="s">
        <v>1</v>
      </c>
      <c r="C41" s="149" t="s">
        <v>474</v>
      </c>
      <c r="D41" s="106" t="s">
        <v>475</v>
      </c>
      <c r="F41" s="163" t="n">
        <v>37699</v>
      </c>
      <c r="G41" s="118" t="s">
        <v>476</v>
      </c>
      <c r="H41" s="144" t="n">
        <v>37700</v>
      </c>
      <c r="I41" s="143" t="s">
        <v>477</v>
      </c>
      <c r="J41" s="143" t="s">
        <v>478</v>
      </c>
      <c r="K41" s="144" t="n">
        <v>37700</v>
      </c>
      <c r="L41" s="143" t="s">
        <v>479</v>
      </c>
      <c r="N41" s="164" t="s">
        <v>361</v>
      </c>
      <c r="O41" s="151" t="n">
        <f aca="false">S41/W41*100</f>
        <v>0</v>
      </c>
      <c r="P41" s="152" t="n">
        <f aca="false">T41/W41*100</f>
        <v>0</v>
      </c>
      <c r="Q41" s="111" t="n">
        <f aca="false">U41/W41*100</f>
        <v>0</v>
      </c>
      <c r="R41" s="112" t="n">
        <f aca="false">V41/W41*100</f>
        <v>100</v>
      </c>
      <c r="S41" s="109" t="n">
        <v>0</v>
      </c>
      <c r="T41" s="110" t="n">
        <v>0</v>
      </c>
      <c r="U41" s="105" t="n">
        <v>0</v>
      </c>
      <c r="V41" s="153" t="n">
        <f aca="false">W41-S41-T41-U41</f>
        <v>603</v>
      </c>
      <c r="W41" s="111" t="n">
        <v>603</v>
      </c>
    </row>
    <row r="42" customFormat="false" ht="150.5" hidden="false" customHeight="false" outlineLevel="0" collapsed="false">
      <c r="A42" s="106" t="n">
        <v>35</v>
      </c>
      <c r="B42" s="105" t="s">
        <v>1</v>
      </c>
      <c r="C42" s="149" t="s">
        <v>480</v>
      </c>
      <c r="D42" s="106" t="s">
        <v>481</v>
      </c>
      <c r="E42" s="105" t="n">
        <v>5</v>
      </c>
      <c r="F42" s="163" t="n">
        <v>37762</v>
      </c>
      <c r="G42" s="118" t="s">
        <v>482</v>
      </c>
      <c r="H42" s="144" t="s">
        <v>483</v>
      </c>
      <c r="I42" s="143" t="s">
        <v>484</v>
      </c>
      <c r="J42" s="143" t="s">
        <v>485</v>
      </c>
      <c r="K42" s="144" t="n">
        <v>37777</v>
      </c>
      <c r="L42" s="175" t="s">
        <v>486</v>
      </c>
      <c r="N42" s="164" t="s">
        <v>361</v>
      </c>
      <c r="O42" s="151" t="n">
        <f aca="false">S42/W42*100</f>
        <v>0</v>
      </c>
      <c r="P42" s="152" t="n">
        <f aca="false">T42/W42*100</f>
        <v>0</v>
      </c>
      <c r="Q42" s="111" t="n">
        <f aca="false">U42/W42*100</f>
        <v>0</v>
      </c>
      <c r="R42" s="112" t="n">
        <f aca="false">V42/W42*100</f>
        <v>100</v>
      </c>
      <c r="S42" s="109" t="n">
        <v>0</v>
      </c>
      <c r="T42" s="110" t="n">
        <v>0</v>
      </c>
      <c r="U42" s="105" t="n">
        <v>0</v>
      </c>
      <c r="V42" s="153" t="n">
        <f aca="false">W42-S42-T42-U42</f>
        <v>603</v>
      </c>
      <c r="W42" s="111" t="n">
        <v>603</v>
      </c>
    </row>
    <row r="43" customFormat="false" ht="80.5" hidden="false" customHeight="false" outlineLevel="0" collapsed="false">
      <c r="A43" s="106" t="n">
        <v>36</v>
      </c>
      <c r="B43" s="105" t="s">
        <v>487</v>
      </c>
      <c r="C43" s="106" t="s">
        <v>488</v>
      </c>
      <c r="F43" s="163" t="n">
        <v>37785</v>
      </c>
      <c r="G43" s="118" t="s">
        <v>489</v>
      </c>
      <c r="H43" s="144" t="n">
        <v>37790</v>
      </c>
      <c r="I43" s="143" t="s">
        <v>490</v>
      </c>
      <c r="J43" s="143" t="s">
        <v>491</v>
      </c>
      <c r="K43" s="144" t="n">
        <v>37790</v>
      </c>
      <c r="L43" s="175" t="s">
        <v>492</v>
      </c>
      <c r="N43" s="164" t="s">
        <v>361</v>
      </c>
      <c r="O43" s="151" t="n">
        <f aca="false">S43/W43*100</f>
        <v>0</v>
      </c>
      <c r="P43" s="152" t="n">
        <f aca="false">T43/W43*100</f>
        <v>0</v>
      </c>
      <c r="Q43" s="111" t="n">
        <f aca="false">U43/W43*100</f>
        <v>0</v>
      </c>
      <c r="R43" s="112" t="n">
        <f aca="false">V43/W43*100</f>
        <v>100</v>
      </c>
      <c r="S43" s="109" t="n">
        <v>0</v>
      </c>
      <c r="T43" s="110" t="n">
        <v>0</v>
      </c>
      <c r="U43" s="105" t="n">
        <v>0</v>
      </c>
      <c r="V43" s="153" t="n">
        <f aca="false">W43-S43-T43-U43</f>
        <v>603</v>
      </c>
      <c r="W43" s="111" t="n">
        <v>603</v>
      </c>
    </row>
    <row r="44" customFormat="false" ht="120.5" hidden="false" customHeight="false" outlineLevel="0" collapsed="false">
      <c r="A44" s="106" t="n">
        <v>37</v>
      </c>
      <c r="B44" s="105" t="s">
        <v>423</v>
      </c>
      <c r="C44" s="149" t="s">
        <v>493</v>
      </c>
      <c r="D44" s="106" t="s">
        <v>425</v>
      </c>
      <c r="E44" s="105" t="n">
        <v>4</v>
      </c>
      <c r="F44" s="163" t="n">
        <v>37909</v>
      </c>
      <c r="G44" s="118" t="s">
        <v>494</v>
      </c>
      <c r="H44" s="144" t="s">
        <v>495</v>
      </c>
      <c r="I44" s="143" t="s">
        <v>496</v>
      </c>
      <c r="J44" s="143" t="s">
        <v>497</v>
      </c>
      <c r="K44" s="144" t="n">
        <v>37918</v>
      </c>
      <c r="L44" s="175" t="s">
        <v>460</v>
      </c>
      <c r="N44" s="164" t="s">
        <v>361</v>
      </c>
      <c r="O44" s="151" t="n">
        <f aca="false">S44/W44*100</f>
        <v>0</v>
      </c>
      <c r="P44" s="152" t="n">
        <f aca="false">T44/W44*100</f>
        <v>0</v>
      </c>
      <c r="Q44" s="111" t="n">
        <f aca="false">U44/W44*100</f>
        <v>0</v>
      </c>
      <c r="R44" s="112" t="n">
        <f aca="false">V44/W44*100</f>
        <v>100</v>
      </c>
      <c r="S44" s="109" t="n">
        <v>0</v>
      </c>
      <c r="T44" s="110" t="n">
        <v>0</v>
      </c>
      <c r="U44" s="105" t="n">
        <v>0</v>
      </c>
      <c r="V44" s="153" t="n">
        <f aca="false">W44-S44-T44-U44</f>
        <v>603</v>
      </c>
      <c r="W44" s="111" t="n">
        <v>603</v>
      </c>
    </row>
    <row r="45" customFormat="false" ht="111" hidden="false" customHeight="false" outlineLevel="0" collapsed="false">
      <c r="A45" s="106" t="n">
        <v>38</v>
      </c>
      <c r="B45" s="106" t="s">
        <v>410</v>
      </c>
      <c r="C45" s="149" t="s">
        <v>457</v>
      </c>
      <c r="D45" s="106" t="s">
        <v>412</v>
      </c>
      <c r="E45" s="105" t="n">
        <v>3</v>
      </c>
      <c r="F45" s="163" t="n">
        <v>37930</v>
      </c>
      <c r="G45" s="118" t="s">
        <v>498</v>
      </c>
      <c r="H45" s="144" t="n">
        <v>37937</v>
      </c>
      <c r="I45" s="143" t="s">
        <v>499</v>
      </c>
      <c r="J45" s="143" t="s">
        <v>500</v>
      </c>
      <c r="K45" s="144" t="n">
        <v>37939</v>
      </c>
      <c r="L45" s="175" t="s">
        <v>501</v>
      </c>
      <c r="N45" s="164" t="s">
        <v>502</v>
      </c>
      <c r="O45" s="151" t="n">
        <f aca="false">S45/W45*100</f>
        <v>0</v>
      </c>
      <c r="P45" s="152" t="n">
        <f aca="false">T45/W45*100</f>
        <v>0</v>
      </c>
      <c r="Q45" s="111" t="n">
        <f aca="false">U45/W45*100</f>
        <v>0</v>
      </c>
      <c r="R45" s="112" t="n">
        <f aca="false">V45/W45*100</f>
        <v>100</v>
      </c>
      <c r="S45" s="109" t="n">
        <v>0</v>
      </c>
      <c r="T45" s="110" t="n">
        <v>0</v>
      </c>
      <c r="U45" s="105" t="n">
        <v>0</v>
      </c>
      <c r="V45" s="153" t="n">
        <f aca="false">W45-S45-T45-U45</f>
        <v>603</v>
      </c>
      <c r="W45" s="111" t="n">
        <v>603</v>
      </c>
    </row>
    <row r="46" customFormat="false" ht="150.5" hidden="false" customHeight="false" outlineLevel="0" collapsed="false">
      <c r="A46" s="106" t="n">
        <v>39</v>
      </c>
      <c r="B46" s="105" t="s">
        <v>1</v>
      </c>
      <c r="C46" s="149" t="s">
        <v>480</v>
      </c>
      <c r="D46" s="106" t="s">
        <v>481</v>
      </c>
      <c r="E46" s="105" t="n">
        <v>6</v>
      </c>
      <c r="F46" s="163" t="n">
        <v>38128</v>
      </c>
      <c r="G46" s="118" t="s">
        <v>503</v>
      </c>
      <c r="H46" s="144" t="n">
        <v>38134</v>
      </c>
      <c r="I46" s="143" t="s">
        <v>504</v>
      </c>
      <c r="J46" s="143" t="s">
        <v>505</v>
      </c>
      <c r="K46" s="144" t="n">
        <v>38134</v>
      </c>
      <c r="L46" s="175" t="s">
        <v>506</v>
      </c>
      <c r="M46" s="108" t="s">
        <v>507</v>
      </c>
      <c r="N46" s="164" t="s">
        <v>361</v>
      </c>
      <c r="O46" s="151" t="n">
        <f aca="false">S46/W46*100</f>
        <v>0</v>
      </c>
      <c r="P46" s="152" t="n">
        <f aca="false">T46/W46*100</f>
        <v>0</v>
      </c>
      <c r="Q46" s="111" t="n">
        <f aca="false">U46/W46*100</f>
        <v>0</v>
      </c>
      <c r="R46" s="112" t="n">
        <f aca="false">V46/W46*100</f>
        <v>100</v>
      </c>
      <c r="S46" s="109" t="n">
        <v>0</v>
      </c>
      <c r="T46" s="110" t="n">
        <v>0</v>
      </c>
      <c r="U46" s="105" t="n">
        <v>0</v>
      </c>
      <c r="V46" s="153" t="n">
        <f aca="false">W46-S46-T46-U46</f>
        <v>602</v>
      </c>
      <c r="W46" s="111" t="n">
        <v>602</v>
      </c>
    </row>
    <row r="47" customFormat="false" ht="120.5" hidden="false" customHeight="false" outlineLevel="0" collapsed="false">
      <c r="A47" s="106" t="n">
        <v>40</v>
      </c>
      <c r="B47" s="105" t="s">
        <v>423</v>
      </c>
      <c r="C47" s="149" t="s">
        <v>508</v>
      </c>
      <c r="D47" s="106" t="s">
        <v>425</v>
      </c>
      <c r="E47" s="105" t="n">
        <v>5</v>
      </c>
      <c r="F47" s="163" t="n">
        <v>38252</v>
      </c>
      <c r="G47" s="118" t="s">
        <v>509</v>
      </c>
      <c r="H47" s="144" t="n">
        <v>38259</v>
      </c>
      <c r="I47" s="143" t="s">
        <v>510</v>
      </c>
      <c r="J47" s="143" t="s">
        <v>511</v>
      </c>
      <c r="K47" s="144" t="n">
        <v>38260</v>
      </c>
      <c r="L47" s="175" t="s">
        <v>512</v>
      </c>
      <c r="M47" s="108" t="s">
        <v>513</v>
      </c>
      <c r="N47" s="164" t="s">
        <v>361</v>
      </c>
      <c r="O47" s="151" t="n">
        <f aca="false">S47/W47*100</f>
        <v>0</v>
      </c>
      <c r="P47" s="152" t="n">
        <f aca="false">T47/W47*100</f>
        <v>0</v>
      </c>
      <c r="Q47" s="111" t="n">
        <f aca="false">U47/W47*100</f>
        <v>0</v>
      </c>
      <c r="R47" s="112" t="n">
        <f aca="false">V47/W47*100</f>
        <v>100</v>
      </c>
      <c r="S47" s="109" t="n">
        <v>0</v>
      </c>
      <c r="T47" s="110" t="n">
        <v>0</v>
      </c>
      <c r="U47" s="105" t="n">
        <v>0</v>
      </c>
      <c r="V47" s="153" t="n">
        <f aca="false">W47-S47-T47-U47</f>
        <v>601</v>
      </c>
      <c r="W47" s="111" t="n">
        <v>601</v>
      </c>
    </row>
    <row r="48" s="106" customFormat="true" ht="111" hidden="false" customHeight="false" outlineLevel="0" collapsed="false">
      <c r="A48" s="106" t="n">
        <v>41</v>
      </c>
      <c r="B48" s="106" t="s">
        <v>410</v>
      </c>
      <c r="C48" s="149" t="s">
        <v>457</v>
      </c>
      <c r="D48" s="106" t="s">
        <v>412</v>
      </c>
      <c r="E48" s="106" t="n">
        <v>4</v>
      </c>
      <c r="F48" s="142" t="n">
        <v>38287</v>
      </c>
      <c r="G48" s="143" t="s">
        <v>514</v>
      </c>
      <c r="H48" s="144" t="s">
        <v>515</v>
      </c>
      <c r="I48" s="143" t="s">
        <v>516</v>
      </c>
      <c r="J48" s="143" t="s">
        <v>517</v>
      </c>
      <c r="K48" s="144" t="n">
        <v>38303</v>
      </c>
      <c r="L48" s="175" t="s">
        <v>518</v>
      </c>
      <c r="M48" s="143"/>
      <c r="N48" s="164" t="s">
        <v>361</v>
      </c>
      <c r="O48" s="151" t="n">
        <f aca="false">S48/W48*100</f>
        <v>0</v>
      </c>
      <c r="P48" s="152" t="n">
        <f aca="false">T48/W48*100</f>
        <v>0</v>
      </c>
      <c r="Q48" s="111" t="n">
        <f aca="false">U48/W48*100</f>
        <v>0</v>
      </c>
      <c r="R48" s="112" t="n">
        <f aca="false">V48/W48*100</f>
        <v>100</v>
      </c>
      <c r="S48" s="109" t="n">
        <v>0</v>
      </c>
      <c r="T48" s="110" t="n">
        <v>0</v>
      </c>
      <c r="U48" s="105" t="n">
        <v>0</v>
      </c>
      <c r="V48" s="153" t="n">
        <f aca="false">W48-S48-T48-U48</f>
        <v>601</v>
      </c>
      <c r="W48" s="111" t="n">
        <v>601</v>
      </c>
    </row>
    <row r="49" customFormat="false" ht="90.5" hidden="false" customHeight="false" outlineLevel="0" collapsed="false">
      <c r="A49" s="106" t="n">
        <v>42</v>
      </c>
      <c r="B49" s="105" t="s">
        <v>519</v>
      </c>
      <c r="C49" s="149" t="s">
        <v>520</v>
      </c>
      <c r="D49" s="106" t="s">
        <v>521</v>
      </c>
      <c r="E49" s="105" t="n">
        <v>1</v>
      </c>
      <c r="F49" s="163" t="n">
        <v>38308</v>
      </c>
      <c r="G49" s="118" t="s">
        <v>522</v>
      </c>
      <c r="H49" s="144" t="n">
        <v>38315</v>
      </c>
      <c r="I49" s="143" t="s">
        <v>523</v>
      </c>
      <c r="J49" s="143" t="s">
        <v>524</v>
      </c>
      <c r="K49" s="144" t="n">
        <v>38324</v>
      </c>
      <c r="L49" s="143" t="s">
        <v>525</v>
      </c>
      <c r="M49" s="143"/>
      <c r="N49" s="164" t="s">
        <v>361</v>
      </c>
      <c r="O49" s="151" t="n">
        <f aca="false">S49/W49*100</f>
        <v>0</v>
      </c>
      <c r="P49" s="152" t="n">
        <f aca="false">T49/W49*100</f>
        <v>0</v>
      </c>
      <c r="Q49" s="111" t="n">
        <f aca="false">U49/W49*100</f>
        <v>0</v>
      </c>
      <c r="R49" s="112" t="n">
        <f aca="false">V49/W49*100</f>
        <v>100</v>
      </c>
      <c r="S49" s="109" t="n">
        <v>0</v>
      </c>
      <c r="T49" s="110" t="n">
        <v>0</v>
      </c>
      <c r="U49" s="105" t="n">
        <v>0</v>
      </c>
      <c r="V49" s="153" t="n">
        <f aca="false">W49-S49-T49-U49</f>
        <v>601</v>
      </c>
      <c r="W49" s="111" t="n">
        <v>601</v>
      </c>
    </row>
    <row r="50" customFormat="false" ht="120.5" hidden="false" customHeight="false" outlineLevel="0" collapsed="false">
      <c r="A50" s="106" t="n">
        <v>43</v>
      </c>
      <c r="B50" s="106" t="s">
        <v>1</v>
      </c>
      <c r="C50" s="149" t="s">
        <v>526</v>
      </c>
      <c r="D50" s="106" t="s">
        <v>527</v>
      </c>
      <c r="E50" s="106" t="n">
        <v>1</v>
      </c>
      <c r="F50" s="142" t="n">
        <v>38313</v>
      </c>
      <c r="G50" s="143" t="s">
        <v>528</v>
      </c>
      <c r="H50" s="144" t="n">
        <v>38315</v>
      </c>
      <c r="I50" s="143" t="s">
        <v>529</v>
      </c>
      <c r="J50" s="143" t="s">
        <v>530</v>
      </c>
      <c r="K50" s="144" t="n">
        <v>38317</v>
      </c>
      <c r="L50" s="175" t="s">
        <v>531</v>
      </c>
      <c r="N50" s="164" t="s">
        <v>361</v>
      </c>
      <c r="O50" s="151" t="n">
        <f aca="false">S50/W50*100</f>
        <v>0</v>
      </c>
      <c r="P50" s="152" t="n">
        <f aca="false">T50/W50*100</f>
        <v>0</v>
      </c>
      <c r="Q50" s="111" t="n">
        <f aca="false">U50/W50*100</f>
        <v>0</v>
      </c>
      <c r="R50" s="112" t="n">
        <f aca="false">V50/W50*100</f>
        <v>100</v>
      </c>
      <c r="S50" s="109" t="n">
        <v>0</v>
      </c>
      <c r="T50" s="110" t="n">
        <v>0</v>
      </c>
      <c r="U50" s="105" t="n">
        <v>0</v>
      </c>
      <c r="V50" s="153" t="n">
        <f aca="false">W50-S50-T50-U50</f>
        <v>601</v>
      </c>
      <c r="W50" s="111" t="n">
        <v>601</v>
      </c>
    </row>
    <row r="51" customFormat="false" ht="60.5" hidden="false" customHeight="false" outlineLevel="0" collapsed="false">
      <c r="A51" s="106" t="n">
        <v>44</v>
      </c>
      <c r="B51" s="105" t="s">
        <v>532</v>
      </c>
      <c r="C51" s="149" t="s">
        <v>533</v>
      </c>
      <c r="D51" s="106" t="s">
        <v>534</v>
      </c>
      <c r="E51" s="105" t="n">
        <v>1</v>
      </c>
      <c r="F51" s="163" t="n">
        <v>38455</v>
      </c>
      <c r="G51" s="118" t="s">
        <v>535</v>
      </c>
      <c r="H51" s="144" t="n">
        <v>38462</v>
      </c>
      <c r="I51" s="143" t="s">
        <v>536</v>
      </c>
      <c r="J51" s="143" t="s">
        <v>537</v>
      </c>
      <c r="K51" s="144" t="n">
        <v>38464</v>
      </c>
      <c r="L51" s="143" t="s">
        <v>538</v>
      </c>
      <c r="N51" s="164" t="s">
        <v>361</v>
      </c>
      <c r="O51" s="151" t="n">
        <f aca="false">S51/W51*100</f>
        <v>0</v>
      </c>
      <c r="P51" s="152" t="n">
        <f aca="false">T51/W51*100</f>
        <v>0</v>
      </c>
      <c r="Q51" s="111" t="n">
        <f aca="false">U51/W51*100</f>
        <v>0</v>
      </c>
      <c r="R51" s="112" t="n">
        <f aca="false">V51/W51*100</f>
        <v>100</v>
      </c>
      <c r="S51" s="109" t="n">
        <v>0</v>
      </c>
      <c r="T51" s="110" t="n">
        <v>0</v>
      </c>
      <c r="U51" s="105" t="n">
        <v>0</v>
      </c>
      <c r="V51" s="153" t="n">
        <f aca="false">W51-S51-T51-U51</f>
        <v>601</v>
      </c>
      <c r="W51" s="111" t="n">
        <v>601</v>
      </c>
    </row>
    <row r="52" customFormat="false" ht="90.5" hidden="false" customHeight="false" outlineLevel="0" collapsed="false">
      <c r="A52" s="106" t="n">
        <v>45</v>
      </c>
      <c r="B52" s="105" t="s">
        <v>532</v>
      </c>
      <c r="C52" s="149" t="s">
        <v>539</v>
      </c>
      <c r="D52" s="106" t="s">
        <v>521</v>
      </c>
      <c r="E52" s="105" t="n">
        <v>2</v>
      </c>
      <c r="F52" s="163" t="n">
        <v>38476</v>
      </c>
      <c r="G52" s="118" t="s">
        <v>540</v>
      </c>
      <c r="H52" s="144"/>
      <c r="I52" s="143"/>
      <c r="J52" s="143"/>
      <c r="K52" s="144" t="s">
        <v>541</v>
      </c>
      <c r="L52" s="143"/>
      <c r="M52" s="143" t="s">
        <v>542</v>
      </c>
      <c r="N52" s="164"/>
      <c r="O52" s="151" t="n">
        <f aca="false">S52/W52*100</f>
        <v>0</v>
      </c>
      <c r="P52" s="152" t="n">
        <f aca="false">T52/W52*100</f>
        <v>0</v>
      </c>
      <c r="Q52" s="111" t="n">
        <f aca="false">U52/W52*100</f>
        <v>0</v>
      </c>
      <c r="R52" s="112" t="n">
        <f aca="false">V52/W52*100</f>
        <v>100</v>
      </c>
      <c r="S52" s="109" t="n">
        <v>0</v>
      </c>
      <c r="T52" s="110" t="n">
        <v>0</v>
      </c>
      <c r="U52" s="105" t="n">
        <v>0</v>
      </c>
      <c r="V52" s="153" t="n">
        <f aca="false">W52-S52-T52-U52</f>
        <v>601</v>
      </c>
      <c r="W52" s="111" t="n">
        <v>601</v>
      </c>
    </row>
    <row r="53" s="106" customFormat="true" ht="160.5" hidden="false" customHeight="false" outlineLevel="0" collapsed="false">
      <c r="A53" s="106" t="n">
        <v>46</v>
      </c>
      <c r="B53" s="105" t="s">
        <v>1</v>
      </c>
      <c r="C53" s="149" t="s">
        <v>543</v>
      </c>
      <c r="D53" s="106" t="s">
        <v>481</v>
      </c>
      <c r="E53" s="105" t="n">
        <v>7</v>
      </c>
      <c r="F53" s="163" t="n">
        <v>38476</v>
      </c>
      <c r="G53" s="118" t="s">
        <v>544</v>
      </c>
      <c r="H53" s="144" t="n">
        <v>38504</v>
      </c>
      <c r="I53" s="193" t="s">
        <v>545</v>
      </c>
      <c r="J53" s="193" t="s">
        <v>546</v>
      </c>
      <c r="K53" s="144" t="n">
        <v>38505</v>
      </c>
      <c r="L53" s="175" t="s">
        <v>547</v>
      </c>
      <c r="M53" s="108"/>
      <c r="N53" s="164" t="s">
        <v>361</v>
      </c>
      <c r="O53" s="151" t="n">
        <f aca="false">S53/W53*100</f>
        <v>0</v>
      </c>
      <c r="P53" s="152" t="n">
        <f aca="false">T53/W53*100</f>
        <v>0</v>
      </c>
      <c r="Q53" s="111" t="n">
        <f aca="false">U53/W53*100</f>
        <v>0</v>
      </c>
      <c r="R53" s="112" t="n">
        <f aca="false">V53/W53*100</f>
        <v>100</v>
      </c>
      <c r="S53" s="109" t="n">
        <v>0</v>
      </c>
      <c r="T53" s="110" t="n">
        <v>0</v>
      </c>
      <c r="U53" s="105" t="n">
        <v>0</v>
      </c>
      <c r="V53" s="153" t="n">
        <f aca="false">W53-S53-T53-U53</f>
        <v>601</v>
      </c>
      <c r="W53" s="111" t="n">
        <v>601</v>
      </c>
    </row>
    <row r="54" s="106" customFormat="true" ht="130.5" hidden="false" customHeight="false" outlineLevel="0" collapsed="false">
      <c r="A54" s="106" t="n">
        <v>47</v>
      </c>
      <c r="B54" s="105" t="s">
        <v>423</v>
      </c>
      <c r="C54" s="194" t="s">
        <v>548</v>
      </c>
      <c r="D54" s="106" t="s">
        <v>425</v>
      </c>
      <c r="E54" s="105" t="n">
        <v>6</v>
      </c>
      <c r="F54" s="163" t="n">
        <v>38616</v>
      </c>
      <c r="G54" s="118" t="s">
        <v>549</v>
      </c>
      <c r="H54" s="144" t="n">
        <v>38623</v>
      </c>
      <c r="I54" s="193" t="s">
        <v>550</v>
      </c>
      <c r="J54" s="193" t="s">
        <v>551</v>
      </c>
      <c r="K54" s="144" t="n">
        <v>38623</v>
      </c>
      <c r="L54" s="175" t="s">
        <v>552</v>
      </c>
      <c r="M54" s="108"/>
      <c r="N54" s="164" t="s">
        <v>361</v>
      </c>
      <c r="O54" s="151" t="n">
        <f aca="false">S54/W54*100</f>
        <v>0</v>
      </c>
      <c r="P54" s="152" t="n">
        <f aca="false">T54/W54*100</f>
        <v>0</v>
      </c>
      <c r="Q54" s="111" t="n">
        <f aca="false">U54/W54*100</f>
        <v>0</v>
      </c>
      <c r="R54" s="112" t="n">
        <f aca="false">V54/W54*100</f>
        <v>100</v>
      </c>
      <c r="S54" s="109" t="n">
        <v>0</v>
      </c>
      <c r="T54" s="110" t="n">
        <v>0</v>
      </c>
      <c r="U54" s="105" t="n">
        <v>0</v>
      </c>
      <c r="V54" s="153" t="n">
        <f aca="false">W54-S54-T54-U54</f>
        <v>601</v>
      </c>
      <c r="W54" s="111" t="n">
        <v>601</v>
      </c>
    </row>
    <row r="55" s="106" customFormat="true" ht="71" hidden="false" customHeight="false" outlineLevel="0" collapsed="false">
      <c r="A55" s="177" t="n">
        <v>48</v>
      </c>
      <c r="B55" s="178" t="s">
        <v>532</v>
      </c>
      <c r="C55" s="179" t="s">
        <v>553</v>
      </c>
      <c r="D55" s="177" t="s">
        <v>534</v>
      </c>
      <c r="E55" s="178" t="n">
        <v>2</v>
      </c>
      <c r="F55" s="180" t="n">
        <v>38619</v>
      </c>
      <c r="G55" s="181" t="s">
        <v>554</v>
      </c>
      <c r="H55" s="182"/>
      <c r="I55" s="195"/>
      <c r="J55" s="195"/>
      <c r="K55" s="182" t="n">
        <v>38627</v>
      </c>
      <c r="L55" s="183" t="s">
        <v>555</v>
      </c>
      <c r="M55" s="179" t="s">
        <v>556</v>
      </c>
      <c r="N55" s="185"/>
      <c r="O55" s="186" t="n">
        <f aca="false">S55/W55*100</f>
        <v>0</v>
      </c>
      <c r="P55" s="187" t="n">
        <f aca="false">T55/W55*100</f>
        <v>0</v>
      </c>
      <c r="Q55" s="188" t="n">
        <f aca="false">U55/W55*100</f>
        <v>0</v>
      </c>
      <c r="R55" s="189" t="n">
        <f aca="false">V55/W55*100</f>
        <v>100</v>
      </c>
      <c r="S55" s="190" t="n">
        <v>0</v>
      </c>
      <c r="T55" s="191" t="n">
        <v>0</v>
      </c>
      <c r="U55" s="178" t="n">
        <v>0</v>
      </c>
      <c r="V55" s="192" t="n">
        <f aca="false">W55-S55-T55-U55</f>
        <v>601</v>
      </c>
      <c r="W55" s="188" t="n">
        <v>601</v>
      </c>
      <c r="X55" s="177"/>
    </row>
    <row r="56" s="106" customFormat="true" ht="111" hidden="false" customHeight="false" outlineLevel="0" collapsed="false">
      <c r="A56" s="106" t="n">
        <v>49</v>
      </c>
      <c r="B56" s="160" t="s">
        <v>410</v>
      </c>
      <c r="C56" s="149" t="s">
        <v>557</v>
      </c>
      <c r="D56" s="160" t="s">
        <v>412</v>
      </c>
      <c r="E56" s="160" t="n">
        <v>5</v>
      </c>
      <c r="F56" s="142" t="n">
        <v>38659</v>
      </c>
      <c r="G56" s="143" t="s">
        <v>558</v>
      </c>
      <c r="H56" s="161"/>
      <c r="I56" s="162"/>
      <c r="J56" s="162"/>
      <c r="K56" s="161" t="n">
        <v>38664</v>
      </c>
      <c r="L56" s="175" t="s">
        <v>559</v>
      </c>
      <c r="M56" s="160"/>
      <c r="N56" s="164"/>
      <c r="O56" s="151" t="n">
        <f aca="false">S56/W56*100</f>
        <v>0</v>
      </c>
      <c r="P56" s="152" t="n">
        <f aca="false">T56/W56*100</f>
        <v>0</v>
      </c>
      <c r="Q56" s="111" t="n">
        <f aca="false">U56/W56*100</f>
        <v>0</v>
      </c>
      <c r="R56" s="112" t="n">
        <f aca="false">V56/W56*100</f>
        <v>100</v>
      </c>
      <c r="S56" s="109" t="n">
        <v>0</v>
      </c>
      <c r="T56" s="110" t="n">
        <v>0</v>
      </c>
      <c r="U56" s="105" t="n">
        <v>0</v>
      </c>
      <c r="V56" s="153" t="n">
        <f aca="false">W56-S56-T56-U56</f>
        <v>614</v>
      </c>
      <c r="W56" s="111" t="n">
        <v>614</v>
      </c>
    </row>
    <row r="57" s="106" customFormat="true" ht="90.5" hidden="false" customHeight="false" outlineLevel="0" collapsed="false">
      <c r="A57" s="106" t="n">
        <v>50</v>
      </c>
      <c r="B57" s="105" t="s">
        <v>532</v>
      </c>
      <c r="C57" s="149" t="s">
        <v>560</v>
      </c>
      <c r="D57" s="106" t="s">
        <v>521</v>
      </c>
      <c r="E57" s="106" t="n">
        <v>3</v>
      </c>
      <c r="F57" s="142" t="n">
        <v>38685</v>
      </c>
      <c r="G57" s="143" t="s">
        <v>561</v>
      </c>
      <c r="H57" s="144" t="n">
        <v>38701</v>
      </c>
      <c r="I57" s="143" t="s">
        <v>562</v>
      </c>
      <c r="J57" s="175" t="s">
        <v>563</v>
      </c>
      <c r="K57" s="144" t="n">
        <v>38702</v>
      </c>
      <c r="L57" s="175" t="s">
        <v>564</v>
      </c>
      <c r="M57" s="106" t="s">
        <v>565</v>
      </c>
      <c r="N57" s="164" t="s">
        <v>361</v>
      </c>
      <c r="O57" s="151" t="n">
        <f aca="false">S57/W57*100</f>
        <v>0</v>
      </c>
      <c r="P57" s="152" t="n">
        <f aca="false">T57/W57*100</f>
        <v>0</v>
      </c>
      <c r="Q57" s="111" t="n">
        <f aca="false">U57/W57*100</f>
        <v>0</v>
      </c>
      <c r="R57" s="112" t="n">
        <f aca="false">V57/W57*100</f>
        <v>100</v>
      </c>
      <c r="S57" s="109" t="n">
        <v>0</v>
      </c>
      <c r="T57" s="110" t="n">
        <v>0</v>
      </c>
      <c r="U57" s="105" t="n">
        <v>0</v>
      </c>
      <c r="V57" s="153" t="n">
        <f aca="false">W57-S57-T57-U57</f>
        <v>614</v>
      </c>
      <c r="W57" s="111" t="n">
        <v>614</v>
      </c>
    </row>
    <row r="58" s="106" customFormat="true" ht="60.5" hidden="false" customHeight="false" outlineLevel="0" collapsed="false">
      <c r="A58" s="106" t="n">
        <v>51</v>
      </c>
      <c r="B58" s="105" t="s">
        <v>532</v>
      </c>
      <c r="C58" s="149" t="s">
        <v>566</v>
      </c>
      <c r="D58" s="106" t="s">
        <v>534</v>
      </c>
      <c r="E58" s="106" t="n">
        <v>3</v>
      </c>
      <c r="F58" s="142" t="n">
        <v>38800</v>
      </c>
      <c r="G58" s="143" t="s">
        <v>567</v>
      </c>
      <c r="H58" s="144" t="s">
        <v>568</v>
      </c>
      <c r="I58" s="143" t="s">
        <v>569</v>
      </c>
      <c r="J58" s="143" t="s">
        <v>570</v>
      </c>
      <c r="K58" s="144" t="n">
        <v>38814</v>
      </c>
      <c r="L58" s="143" t="s">
        <v>571</v>
      </c>
      <c r="N58" s="164" t="s">
        <v>361</v>
      </c>
      <c r="O58" s="151" t="n">
        <f aca="false">S58/W58*100</f>
        <v>0</v>
      </c>
      <c r="P58" s="152" t="n">
        <f aca="false">T58/W58*100</f>
        <v>0</v>
      </c>
      <c r="Q58" s="111" t="n">
        <f aca="false">U58/W58*100</f>
        <v>0</v>
      </c>
      <c r="R58" s="112" t="n">
        <f aca="false">V58/W58*100</f>
        <v>100</v>
      </c>
      <c r="S58" s="109" t="n">
        <v>0</v>
      </c>
      <c r="T58" s="110" t="n">
        <v>0</v>
      </c>
      <c r="U58" s="105" t="n">
        <v>0</v>
      </c>
      <c r="V58" s="153" t="n">
        <f aca="false">W58-S58-T58-U58</f>
        <v>614</v>
      </c>
      <c r="W58" s="111" t="n">
        <v>614</v>
      </c>
    </row>
    <row r="59" s="106" customFormat="true" ht="100.5" hidden="false" customHeight="false" outlineLevel="0" collapsed="false">
      <c r="A59" s="106" t="n">
        <v>52</v>
      </c>
      <c r="B59" s="106" t="s">
        <v>487</v>
      </c>
      <c r="C59" s="149" t="s">
        <v>572</v>
      </c>
      <c r="D59" s="106" t="s">
        <v>573</v>
      </c>
      <c r="F59" s="142" t="n">
        <v>38854</v>
      </c>
      <c r="G59" s="143" t="s">
        <v>574</v>
      </c>
      <c r="H59" s="144" t="n">
        <v>38868</v>
      </c>
      <c r="I59" s="143" t="s">
        <v>575</v>
      </c>
      <c r="J59" s="143" t="s">
        <v>576</v>
      </c>
      <c r="K59" s="144" t="n">
        <v>38869</v>
      </c>
      <c r="L59" s="143" t="s">
        <v>577</v>
      </c>
      <c r="N59" s="164" t="s">
        <v>578</v>
      </c>
      <c r="O59" s="151" t="n">
        <f aca="false">S59/W59*100</f>
        <v>0</v>
      </c>
      <c r="P59" s="152" t="n">
        <f aca="false">T59/W59*100</f>
        <v>0</v>
      </c>
      <c r="Q59" s="111" t="n">
        <f aca="false">U59/W59*100</f>
        <v>0</v>
      </c>
      <c r="R59" s="112" t="n">
        <f aca="false">V59/W59*100</f>
        <v>100</v>
      </c>
      <c r="S59" s="109" t="n">
        <v>0</v>
      </c>
      <c r="T59" s="110" t="n">
        <v>0</v>
      </c>
      <c r="U59" s="105" t="n">
        <v>0</v>
      </c>
      <c r="V59" s="153" t="n">
        <f aca="false">W59-S59-T59-U59</f>
        <v>613</v>
      </c>
      <c r="W59" s="111" t="n">
        <v>613</v>
      </c>
    </row>
    <row r="60" s="106" customFormat="true" ht="90.5" hidden="false" customHeight="false" outlineLevel="0" collapsed="false">
      <c r="A60" s="106" t="n">
        <v>53</v>
      </c>
      <c r="B60" s="106" t="s">
        <v>532</v>
      </c>
      <c r="C60" s="149" t="s">
        <v>579</v>
      </c>
      <c r="D60" s="106" t="s">
        <v>521</v>
      </c>
      <c r="E60" s="106" t="n">
        <v>4</v>
      </c>
      <c r="F60" s="142" t="n">
        <v>38854</v>
      </c>
      <c r="G60" s="143" t="s">
        <v>580</v>
      </c>
      <c r="H60" s="144"/>
      <c r="I60" s="143"/>
      <c r="J60" s="143"/>
      <c r="K60" s="144" t="n">
        <v>38863</v>
      </c>
      <c r="L60" s="143" t="s">
        <v>581</v>
      </c>
      <c r="M60" s="164" t="s">
        <v>582</v>
      </c>
      <c r="N60" s="164"/>
      <c r="O60" s="151" t="n">
        <f aca="false">S60/W60*100</f>
        <v>0</v>
      </c>
      <c r="P60" s="152" t="n">
        <f aca="false">T60/W60*100</f>
        <v>0</v>
      </c>
      <c r="Q60" s="111" t="n">
        <f aca="false">U60/W60*100</f>
        <v>0</v>
      </c>
      <c r="R60" s="112" t="n">
        <f aca="false">V60/W60*100</f>
        <v>100</v>
      </c>
      <c r="S60" s="109" t="n">
        <v>0</v>
      </c>
      <c r="T60" s="110" t="n">
        <v>0</v>
      </c>
      <c r="U60" s="105" t="n">
        <v>0</v>
      </c>
      <c r="V60" s="153" t="n">
        <f aca="false">W60-S60-T60-U60</f>
        <v>613</v>
      </c>
      <c r="W60" s="111" t="n">
        <v>613</v>
      </c>
    </row>
    <row r="61" s="106" customFormat="true" ht="160.5" hidden="false" customHeight="false" outlineLevel="0" collapsed="false">
      <c r="A61" s="106" t="n">
        <v>54</v>
      </c>
      <c r="B61" s="106" t="s">
        <v>1</v>
      </c>
      <c r="C61" s="149" t="s">
        <v>543</v>
      </c>
      <c r="D61" s="106" t="s">
        <v>481</v>
      </c>
      <c r="E61" s="106" t="n">
        <v>8</v>
      </c>
      <c r="F61" s="142" t="n">
        <v>38854</v>
      </c>
      <c r="G61" s="143" t="s">
        <v>583</v>
      </c>
      <c r="H61" s="144" t="n">
        <v>38868</v>
      </c>
      <c r="I61" s="142" t="s">
        <v>584</v>
      </c>
      <c r="J61" s="143" t="s">
        <v>585</v>
      </c>
      <c r="K61" s="144" t="n">
        <v>38869</v>
      </c>
      <c r="L61" s="143" t="s">
        <v>577</v>
      </c>
      <c r="N61" s="164" t="s">
        <v>361</v>
      </c>
      <c r="O61" s="151" t="n">
        <f aca="false">S61/W61*100</f>
        <v>0</v>
      </c>
      <c r="P61" s="152" t="n">
        <f aca="false">T61/W61*100</f>
        <v>0</v>
      </c>
      <c r="Q61" s="111" t="n">
        <f aca="false">U61/W61*100</f>
        <v>0</v>
      </c>
      <c r="R61" s="112" t="n">
        <f aca="false">V61/W61*100</f>
        <v>100</v>
      </c>
      <c r="S61" s="109" t="n">
        <v>0</v>
      </c>
      <c r="T61" s="110" t="n">
        <v>0</v>
      </c>
      <c r="U61" s="105" t="n">
        <v>0</v>
      </c>
      <c r="V61" s="153" t="n">
        <f aca="false">W61-S61-T61-U61</f>
        <v>613</v>
      </c>
      <c r="W61" s="111" t="n">
        <v>613</v>
      </c>
    </row>
    <row r="62" s="106" customFormat="true" ht="90" hidden="false" customHeight="false" outlineLevel="0" collapsed="false">
      <c r="A62" s="106" t="n">
        <v>55</v>
      </c>
      <c r="B62" s="106" t="s">
        <v>586</v>
      </c>
      <c r="C62" s="149" t="s">
        <v>587</v>
      </c>
      <c r="D62" s="106" t="s">
        <v>588</v>
      </c>
      <c r="E62" s="106" t="n">
        <v>1</v>
      </c>
      <c r="F62" s="142" t="n">
        <v>38973</v>
      </c>
      <c r="G62" s="143" t="s">
        <v>589</v>
      </c>
      <c r="H62" s="144" t="n">
        <v>38979</v>
      </c>
      <c r="I62" s="143" t="s">
        <v>590</v>
      </c>
      <c r="J62" s="143" t="s">
        <v>591</v>
      </c>
      <c r="K62" s="144" t="n">
        <v>38980</v>
      </c>
      <c r="L62" s="143" t="s">
        <v>592</v>
      </c>
      <c r="M62" s="108" t="s">
        <v>593</v>
      </c>
      <c r="N62" s="164" t="s">
        <v>578</v>
      </c>
      <c r="O62" s="151" t="n">
        <f aca="false">S62/W62*100</f>
        <v>0</v>
      </c>
      <c r="P62" s="152" t="n">
        <f aca="false">T62/W62*100</f>
        <v>0</v>
      </c>
      <c r="Q62" s="111" t="n">
        <f aca="false">U62/W62*100</f>
        <v>0</v>
      </c>
      <c r="R62" s="112" t="n">
        <f aca="false">V62/W62*100</f>
        <v>100</v>
      </c>
      <c r="S62" s="109" t="n">
        <v>0</v>
      </c>
      <c r="T62" s="110" t="n">
        <v>0</v>
      </c>
      <c r="U62" s="105" t="n">
        <v>0</v>
      </c>
      <c r="V62" s="153" t="n">
        <f aca="false">W62-S62-T62-U62</f>
        <v>613</v>
      </c>
      <c r="W62" s="111" t="n">
        <v>613</v>
      </c>
    </row>
    <row r="63" s="106" customFormat="true" ht="140.5" hidden="false" customHeight="false" outlineLevel="0" collapsed="false">
      <c r="A63" s="106" t="n">
        <v>56</v>
      </c>
      <c r="B63" s="106" t="s">
        <v>423</v>
      </c>
      <c r="C63" s="194" t="s">
        <v>594</v>
      </c>
      <c r="D63" s="106" t="s">
        <v>425</v>
      </c>
      <c r="E63" s="106" t="n">
        <v>7</v>
      </c>
      <c r="F63" s="142" t="n">
        <v>38973</v>
      </c>
      <c r="G63" s="143" t="s">
        <v>595</v>
      </c>
      <c r="H63" s="144" t="n">
        <v>38987</v>
      </c>
      <c r="I63" s="143" t="s">
        <v>596</v>
      </c>
      <c r="J63" s="143" t="s">
        <v>597</v>
      </c>
      <c r="K63" s="144" t="n">
        <v>38988</v>
      </c>
      <c r="L63" s="143" t="s">
        <v>598</v>
      </c>
      <c r="M63" s="106" t="s">
        <v>599</v>
      </c>
      <c r="N63" s="164" t="s">
        <v>578</v>
      </c>
      <c r="O63" s="151" t="n">
        <f aca="false">S63/W63*100</f>
        <v>0</v>
      </c>
      <c r="P63" s="152" t="n">
        <f aca="false">T63/W63*100</f>
        <v>0</v>
      </c>
      <c r="Q63" s="111" t="n">
        <f aca="false">U63/W63*100</f>
        <v>0</v>
      </c>
      <c r="R63" s="112" t="n">
        <f aca="false">V63/W63*100</f>
        <v>100</v>
      </c>
      <c r="S63" s="109" t="n">
        <v>0</v>
      </c>
      <c r="T63" s="110" t="n">
        <v>0</v>
      </c>
      <c r="U63" s="105" t="n">
        <v>0</v>
      </c>
      <c r="V63" s="153" t="n">
        <f aca="false">W63-S63-T63-U63</f>
        <v>613</v>
      </c>
      <c r="W63" s="111" t="n">
        <v>613</v>
      </c>
    </row>
    <row r="64" s="106" customFormat="true" ht="70.5" hidden="false" customHeight="false" outlineLevel="0" collapsed="false">
      <c r="A64" s="106" t="n">
        <v>57</v>
      </c>
      <c r="B64" s="106" t="s">
        <v>532</v>
      </c>
      <c r="C64" s="194" t="s">
        <v>600</v>
      </c>
      <c r="D64" s="106" t="s">
        <v>534</v>
      </c>
      <c r="E64" s="106" t="n">
        <v>4</v>
      </c>
      <c r="F64" s="142" t="n">
        <v>38983</v>
      </c>
      <c r="G64" s="143" t="s">
        <v>601</v>
      </c>
      <c r="H64" s="144" t="n">
        <v>38987</v>
      </c>
      <c r="I64" s="143" t="s">
        <v>602</v>
      </c>
      <c r="J64" s="143" t="s">
        <v>603</v>
      </c>
      <c r="K64" s="144" t="n">
        <v>38988</v>
      </c>
      <c r="L64" s="143" t="s">
        <v>598</v>
      </c>
      <c r="N64" s="164" t="s">
        <v>361</v>
      </c>
      <c r="O64" s="151" t="n">
        <f aca="false">S64/W64*100</f>
        <v>0</v>
      </c>
      <c r="P64" s="152" t="n">
        <f aca="false">T64/W64*100</f>
        <v>0</v>
      </c>
      <c r="Q64" s="111" t="n">
        <f aca="false">U64/W64*100</f>
        <v>0</v>
      </c>
      <c r="R64" s="112" t="n">
        <f aca="false">V64/W64*100</f>
        <v>100</v>
      </c>
      <c r="S64" s="109" t="n">
        <v>0</v>
      </c>
      <c r="T64" s="110" t="n">
        <v>0</v>
      </c>
      <c r="U64" s="105" t="n">
        <v>0</v>
      </c>
      <c r="V64" s="153" t="n">
        <f aca="false">W64-S64-T64-U64</f>
        <v>613</v>
      </c>
      <c r="W64" s="111" t="n">
        <v>613</v>
      </c>
    </row>
    <row r="65" customFormat="false" ht="70" hidden="false" customHeight="false" outlineLevel="0" collapsed="false">
      <c r="A65" s="106" t="n">
        <v>58</v>
      </c>
      <c r="B65" s="105" t="s">
        <v>532</v>
      </c>
      <c r="C65" s="194" t="s">
        <v>604</v>
      </c>
      <c r="D65" s="106" t="s">
        <v>534</v>
      </c>
      <c r="E65" s="106" t="n">
        <v>5</v>
      </c>
      <c r="F65" s="142" t="n">
        <v>38997</v>
      </c>
      <c r="G65" s="143" t="s">
        <v>605</v>
      </c>
      <c r="H65" s="144"/>
      <c r="I65" s="164"/>
      <c r="J65" s="164"/>
      <c r="K65" s="142" t="s">
        <v>606</v>
      </c>
      <c r="L65" s="143"/>
      <c r="M65" s="164" t="s">
        <v>607</v>
      </c>
      <c r="O65" s="151" t="n">
        <f aca="false">S65/W65*100</f>
        <v>0</v>
      </c>
      <c r="P65" s="152" t="n">
        <f aca="false">T65/W65*100</f>
        <v>0</v>
      </c>
      <c r="Q65" s="111" t="n">
        <f aca="false">U65/W65*100</f>
        <v>0</v>
      </c>
      <c r="R65" s="112" t="n">
        <f aca="false">V65/W65*100</f>
        <v>100</v>
      </c>
      <c r="S65" s="109" t="n">
        <v>0</v>
      </c>
      <c r="T65" s="110" t="n">
        <v>0</v>
      </c>
      <c r="U65" s="105" t="n">
        <v>0</v>
      </c>
      <c r="V65" s="153" t="n">
        <f aca="false">W65-S65-T65-U65</f>
        <v>613</v>
      </c>
      <c r="W65" s="111" t="n">
        <v>613</v>
      </c>
    </row>
    <row r="66" customFormat="false" ht="111" hidden="false" customHeight="false" outlineLevel="0" collapsed="false">
      <c r="A66" s="106" t="n">
        <v>59</v>
      </c>
      <c r="B66" s="106" t="s">
        <v>410</v>
      </c>
      <c r="C66" s="149" t="s">
        <v>457</v>
      </c>
      <c r="D66" s="106" t="s">
        <v>608</v>
      </c>
      <c r="E66" s="106" t="n">
        <v>6</v>
      </c>
      <c r="F66" s="142" t="n">
        <v>39015</v>
      </c>
      <c r="G66" s="143" t="s">
        <v>609</v>
      </c>
      <c r="H66" s="144" t="n">
        <v>39029</v>
      </c>
      <c r="I66" s="164" t="s">
        <v>610</v>
      </c>
      <c r="J66" s="164" t="s">
        <v>611</v>
      </c>
      <c r="K66" s="144" t="n">
        <v>39031</v>
      </c>
      <c r="L66" s="143" t="s">
        <v>612</v>
      </c>
      <c r="M66" s="106"/>
      <c r="N66" s="193" t="s">
        <v>578</v>
      </c>
      <c r="O66" s="151" t="n">
        <f aca="false">S66/W66*100</f>
        <v>0</v>
      </c>
      <c r="P66" s="152" t="n">
        <f aca="false">T66/W66*100</f>
        <v>0</v>
      </c>
      <c r="Q66" s="111" t="n">
        <f aca="false">U66/W66*100</f>
        <v>0</v>
      </c>
      <c r="R66" s="112" t="n">
        <f aca="false">V66/W66*100</f>
        <v>100</v>
      </c>
      <c r="S66" s="109" t="n">
        <v>0</v>
      </c>
      <c r="T66" s="110" t="n">
        <v>0</v>
      </c>
      <c r="U66" s="105" t="n">
        <v>0</v>
      </c>
      <c r="V66" s="153" t="n">
        <f aca="false">W66-S66-T66-U66</f>
        <v>613</v>
      </c>
      <c r="W66" s="111" t="n">
        <v>613</v>
      </c>
    </row>
    <row r="67" customFormat="false" ht="151" hidden="false" customHeight="false" outlineLevel="0" collapsed="false">
      <c r="A67" s="106" t="n">
        <v>60</v>
      </c>
      <c r="B67" s="106" t="s">
        <v>1</v>
      </c>
      <c r="C67" s="149" t="s">
        <v>613</v>
      </c>
      <c r="D67" s="106" t="s">
        <v>527</v>
      </c>
      <c r="E67" s="106" t="n">
        <v>2</v>
      </c>
      <c r="F67" s="142" t="n">
        <v>39043</v>
      </c>
      <c r="G67" s="143" t="s">
        <v>614</v>
      </c>
      <c r="H67" s="144" t="n">
        <v>39050</v>
      </c>
      <c r="I67" s="143" t="s">
        <v>615</v>
      </c>
      <c r="J67" s="143" t="s">
        <v>616</v>
      </c>
      <c r="K67" s="144" t="n">
        <v>39051</v>
      </c>
      <c r="L67" s="143" t="s">
        <v>617</v>
      </c>
      <c r="N67" s="193" t="s">
        <v>361</v>
      </c>
      <c r="O67" s="151" t="n">
        <f aca="false">S67/W67*100</f>
        <v>0</v>
      </c>
      <c r="P67" s="152" t="n">
        <f aca="false">T67/W67*100</f>
        <v>0</v>
      </c>
      <c r="Q67" s="111" t="n">
        <f aca="false">U67/W67*100</f>
        <v>0</v>
      </c>
      <c r="R67" s="112" t="n">
        <f aca="false">V67/W67*100</f>
        <v>100</v>
      </c>
      <c r="S67" s="109" t="n">
        <v>0</v>
      </c>
      <c r="T67" s="110" t="n">
        <v>0</v>
      </c>
      <c r="U67" s="105" t="n">
        <v>0</v>
      </c>
      <c r="V67" s="153" t="n">
        <f aca="false">W67-S67-T67-U67</f>
        <v>613</v>
      </c>
      <c r="W67" s="111" t="n">
        <v>613</v>
      </c>
    </row>
    <row r="68" customFormat="false" ht="90.5" hidden="false" customHeight="false" outlineLevel="0" collapsed="false">
      <c r="A68" s="106" t="n">
        <v>61</v>
      </c>
      <c r="B68" s="106" t="s">
        <v>532</v>
      </c>
      <c r="C68" s="149" t="s">
        <v>618</v>
      </c>
      <c r="D68" s="106" t="s">
        <v>521</v>
      </c>
      <c r="E68" s="106" t="n">
        <v>5</v>
      </c>
      <c r="F68" s="142" t="n">
        <v>39051</v>
      </c>
      <c r="G68" s="143" t="s">
        <v>619</v>
      </c>
      <c r="H68" s="144" t="n">
        <v>39065</v>
      </c>
      <c r="I68" s="143" t="s">
        <v>620</v>
      </c>
      <c r="J68" s="143"/>
      <c r="K68" s="144" t="n">
        <v>39066</v>
      </c>
      <c r="L68" s="143" t="s">
        <v>621</v>
      </c>
      <c r="N68" s="193" t="s">
        <v>361</v>
      </c>
      <c r="O68" s="151" t="n">
        <f aca="false">S68/W68*100</f>
        <v>0</v>
      </c>
      <c r="P68" s="152" t="n">
        <f aca="false">T68/W68*100</f>
        <v>0</v>
      </c>
      <c r="Q68" s="111" t="n">
        <f aca="false">U68/W68*100</f>
        <v>0</v>
      </c>
      <c r="R68" s="112" t="n">
        <f aca="false">V68/W68*100</f>
        <v>100</v>
      </c>
      <c r="S68" s="109" t="n">
        <v>0</v>
      </c>
      <c r="T68" s="110" t="n">
        <v>0</v>
      </c>
      <c r="U68" s="105" t="n">
        <v>0</v>
      </c>
      <c r="V68" s="153" t="n">
        <f aca="false">W68-S68-T68-U68</f>
        <v>613</v>
      </c>
      <c r="W68" s="111" t="n">
        <v>613</v>
      </c>
    </row>
    <row r="69" customFormat="false" ht="100.5" hidden="false" customHeight="false" outlineLevel="0" collapsed="false">
      <c r="A69" s="106" t="n">
        <v>62</v>
      </c>
      <c r="B69" s="106" t="s">
        <v>423</v>
      </c>
      <c r="C69" s="149" t="s">
        <v>622</v>
      </c>
      <c r="D69" s="106" t="s">
        <v>425</v>
      </c>
      <c r="E69" s="106" t="n">
        <v>8</v>
      </c>
      <c r="F69" s="142" t="n">
        <v>39121</v>
      </c>
      <c r="G69" s="143" t="s">
        <v>623</v>
      </c>
      <c r="H69" s="144" t="n">
        <v>39148</v>
      </c>
      <c r="I69" s="143" t="s">
        <v>624</v>
      </c>
      <c r="J69" s="143" t="s">
        <v>625</v>
      </c>
      <c r="K69" s="144" t="n">
        <v>39150</v>
      </c>
      <c r="L69" s="143" t="s">
        <v>626</v>
      </c>
      <c r="M69" s="106"/>
      <c r="N69" s="193" t="s">
        <v>578</v>
      </c>
      <c r="O69" s="151" t="n">
        <f aca="false">S69/W69*100</f>
        <v>0</v>
      </c>
      <c r="P69" s="152" t="n">
        <f aca="false">T69/W69*100</f>
        <v>0</v>
      </c>
      <c r="Q69" s="111" t="n">
        <f aca="false">U69/W69*100</f>
        <v>0</v>
      </c>
      <c r="R69" s="112" t="n">
        <f aca="false">V69/W69*100</f>
        <v>100</v>
      </c>
      <c r="S69" s="109" t="n">
        <v>0</v>
      </c>
      <c r="T69" s="110" t="n">
        <v>0</v>
      </c>
      <c r="U69" s="105" t="n">
        <v>0</v>
      </c>
      <c r="V69" s="153" t="n">
        <f aca="false">W69-S69-T69-U69</f>
        <v>613</v>
      </c>
      <c r="W69" s="111" t="n">
        <v>613</v>
      </c>
    </row>
    <row r="70" customFormat="false" ht="90.5" hidden="false" customHeight="false" outlineLevel="0" collapsed="false">
      <c r="A70" s="106" t="n">
        <v>63</v>
      </c>
      <c r="B70" s="106" t="s">
        <v>532</v>
      </c>
      <c r="C70" s="194" t="s">
        <v>627</v>
      </c>
      <c r="D70" s="106" t="s">
        <v>534</v>
      </c>
      <c r="E70" s="106" t="n">
        <v>6</v>
      </c>
      <c r="F70" s="142" t="n">
        <v>39169</v>
      </c>
      <c r="G70" s="143" t="s">
        <v>628</v>
      </c>
      <c r="H70" s="144" t="n">
        <v>39198</v>
      </c>
      <c r="I70" s="142" t="s">
        <v>629</v>
      </c>
      <c r="J70" s="143" t="s">
        <v>630</v>
      </c>
      <c r="K70" s="144" t="n">
        <v>39199</v>
      </c>
      <c r="L70" s="143" t="s">
        <v>631</v>
      </c>
      <c r="M70" s="164"/>
      <c r="N70" s="193" t="s">
        <v>361</v>
      </c>
      <c r="O70" s="151" t="n">
        <f aca="false">S70/W70*100</f>
        <v>0</v>
      </c>
      <c r="P70" s="152" t="n">
        <f aca="false">T70/W70*100</f>
        <v>0</v>
      </c>
      <c r="Q70" s="111" t="n">
        <f aca="false">U70/W70*100</f>
        <v>0</v>
      </c>
      <c r="R70" s="112" t="n">
        <f aca="false">V70/W70*100</f>
        <v>100</v>
      </c>
      <c r="S70" s="109" t="n">
        <v>0</v>
      </c>
      <c r="T70" s="110" t="n">
        <v>0</v>
      </c>
      <c r="U70" s="105" t="n">
        <v>0</v>
      </c>
      <c r="V70" s="153" t="n">
        <f aca="false">W70-S70-T70-U70</f>
        <v>613</v>
      </c>
      <c r="W70" s="111" t="n">
        <v>613</v>
      </c>
    </row>
    <row r="71" customFormat="false" ht="90.5" hidden="false" customHeight="false" outlineLevel="0" collapsed="false">
      <c r="A71" s="106" t="n">
        <v>64</v>
      </c>
      <c r="B71" s="105" t="s">
        <v>532</v>
      </c>
      <c r="C71" s="149" t="s">
        <v>632</v>
      </c>
      <c r="D71" s="106" t="s">
        <v>521</v>
      </c>
      <c r="E71" s="105" t="n">
        <v>6</v>
      </c>
      <c r="F71" s="163" t="n">
        <v>39225</v>
      </c>
      <c r="G71" s="118" t="s">
        <v>633</v>
      </c>
      <c r="H71" s="144" t="n">
        <v>39246</v>
      </c>
      <c r="I71" s="143" t="s">
        <v>634</v>
      </c>
      <c r="J71" s="143" t="s">
        <v>635</v>
      </c>
      <c r="K71" s="144" t="n">
        <v>39247</v>
      </c>
      <c r="L71" s="143" t="s">
        <v>636</v>
      </c>
      <c r="N71" s="193" t="s">
        <v>578</v>
      </c>
      <c r="O71" s="151" t="n">
        <f aca="false">S71/W71*100</f>
        <v>0</v>
      </c>
      <c r="P71" s="152" t="n">
        <f aca="false">T71/W71*100</f>
        <v>0</v>
      </c>
      <c r="Q71" s="111" t="n">
        <f aca="false">U71/W71*100</f>
        <v>0</v>
      </c>
      <c r="R71" s="112" t="n">
        <f aca="false">V71/W71*100</f>
        <v>100</v>
      </c>
      <c r="S71" s="109" t="n">
        <v>0</v>
      </c>
      <c r="T71" s="110" t="n">
        <v>0</v>
      </c>
      <c r="U71" s="105" t="n">
        <v>0</v>
      </c>
      <c r="V71" s="153" t="n">
        <f aca="false">W71-S71-T71-U71</f>
        <v>613</v>
      </c>
      <c r="W71" s="111" t="n">
        <v>613</v>
      </c>
    </row>
    <row r="72" s="106" customFormat="true" ht="160.5" hidden="false" customHeight="false" outlineLevel="0" collapsed="false">
      <c r="A72" s="106" t="n">
        <v>65</v>
      </c>
      <c r="B72" s="105" t="s">
        <v>1</v>
      </c>
      <c r="C72" s="149" t="s">
        <v>637</v>
      </c>
      <c r="D72" s="106" t="s">
        <v>481</v>
      </c>
      <c r="E72" s="105" t="n">
        <v>9</v>
      </c>
      <c r="F72" s="163" t="n">
        <v>39246</v>
      </c>
      <c r="G72" s="118" t="s">
        <v>638</v>
      </c>
      <c r="H72" s="144" t="n">
        <v>39253</v>
      </c>
      <c r="I72" s="143" t="s">
        <v>639</v>
      </c>
      <c r="J72" s="143" t="s">
        <v>640</v>
      </c>
      <c r="K72" s="144" t="n">
        <v>39254</v>
      </c>
      <c r="L72" s="143" t="s">
        <v>641</v>
      </c>
      <c r="M72" s="108"/>
      <c r="N72" s="164" t="s">
        <v>361</v>
      </c>
      <c r="O72" s="151" t="n">
        <f aca="false">S72/W72*100</f>
        <v>0</v>
      </c>
      <c r="P72" s="152" t="n">
        <f aca="false">T72/W72*100</f>
        <v>0</v>
      </c>
      <c r="Q72" s="111" t="n">
        <f aca="false">U72/W72*100</f>
        <v>0</v>
      </c>
      <c r="R72" s="112" t="n">
        <f aca="false">V72/W72*100</f>
        <v>100</v>
      </c>
      <c r="S72" s="109" t="n">
        <v>0</v>
      </c>
      <c r="T72" s="110" t="n">
        <v>0</v>
      </c>
      <c r="U72" s="105" t="n">
        <v>0</v>
      </c>
      <c r="V72" s="153" t="n">
        <f aca="false">W72-S72-T72-U72</f>
        <v>613</v>
      </c>
      <c r="W72" s="111" t="n">
        <v>613</v>
      </c>
    </row>
    <row r="73" s="106" customFormat="true" ht="80.5" hidden="false" customHeight="false" outlineLevel="0" collapsed="false">
      <c r="A73" s="106" t="n">
        <v>66</v>
      </c>
      <c r="B73" s="105" t="s">
        <v>586</v>
      </c>
      <c r="C73" s="149" t="s">
        <v>642</v>
      </c>
      <c r="D73" s="106" t="s">
        <v>588</v>
      </c>
      <c r="E73" s="105" t="n">
        <v>2</v>
      </c>
      <c r="F73" s="163" t="n">
        <v>39322</v>
      </c>
      <c r="G73" s="118" t="s">
        <v>643</v>
      </c>
      <c r="H73" s="144" t="n">
        <v>39337</v>
      </c>
      <c r="I73" s="143" t="s">
        <v>644</v>
      </c>
      <c r="J73" s="143" t="s">
        <v>645</v>
      </c>
      <c r="K73" s="144" t="n">
        <v>39337</v>
      </c>
      <c r="L73" s="143" t="s">
        <v>646</v>
      </c>
      <c r="M73" s="108"/>
      <c r="N73" s="164" t="s">
        <v>361</v>
      </c>
      <c r="O73" s="151" t="n">
        <f aca="false">S73/W73*100</f>
        <v>0</v>
      </c>
      <c r="P73" s="152" t="n">
        <f aca="false">T73/W73*100</f>
        <v>0</v>
      </c>
      <c r="Q73" s="111" t="n">
        <f aca="false">U73/W73*100</f>
        <v>0</v>
      </c>
      <c r="R73" s="112" t="n">
        <f aca="false">V73/W73*100</f>
        <v>100</v>
      </c>
      <c r="S73" s="109" t="n">
        <v>0</v>
      </c>
      <c r="T73" s="110" t="n">
        <v>0</v>
      </c>
      <c r="U73" s="105" t="n">
        <v>0</v>
      </c>
      <c r="V73" s="153" t="n">
        <f aca="false">W73-S73-T73-U73</f>
        <v>613</v>
      </c>
      <c r="W73" s="111" t="n">
        <v>613</v>
      </c>
    </row>
    <row r="74" s="106" customFormat="true" ht="170.5" hidden="false" customHeight="false" outlineLevel="0" collapsed="false">
      <c r="A74" s="106" t="n">
        <v>67</v>
      </c>
      <c r="B74" s="105" t="s">
        <v>423</v>
      </c>
      <c r="C74" s="149" t="s">
        <v>647</v>
      </c>
      <c r="D74" s="106" t="s">
        <v>425</v>
      </c>
      <c r="E74" s="105" t="n">
        <v>9</v>
      </c>
      <c r="F74" s="163" t="n">
        <v>39344</v>
      </c>
      <c r="G74" s="118" t="s">
        <v>648</v>
      </c>
      <c r="H74" s="144" t="n">
        <v>39365</v>
      </c>
      <c r="I74" s="143" t="s">
        <v>649</v>
      </c>
      <c r="J74" s="143" t="s">
        <v>650</v>
      </c>
      <c r="K74" s="144" t="n">
        <v>39367</v>
      </c>
      <c r="L74" s="143" t="s">
        <v>651</v>
      </c>
      <c r="M74" s="108" t="s">
        <v>652</v>
      </c>
      <c r="N74" s="164" t="s">
        <v>578</v>
      </c>
      <c r="O74" s="151" t="n">
        <f aca="false">S74/W74*100</f>
        <v>0</v>
      </c>
      <c r="P74" s="152" t="n">
        <f aca="false">T74/W74*100</f>
        <v>0</v>
      </c>
      <c r="Q74" s="111" t="n">
        <f aca="false">U74/W74*100</f>
        <v>0</v>
      </c>
      <c r="R74" s="112" t="n">
        <f aca="false">V74/W74*100</f>
        <v>100</v>
      </c>
      <c r="S74" s="109" t="n">
        <v>0</v>
      </c>
      <c r="T74" s="110" t="n">
        <v>0</v>
      </c>
      <c r="U74" s="105" t="n">
        <v>0</v>
      </c>
      <c r="V74" s="153" t="n">
        <f aca="false">W74-S74-T74-U74</f>
        <v>613</v>
      </c>
      <c r="W74" s="111" t="n">
        <v>613</v>
      </c>
    </row>
    <row r="75" s="106" customFormat="true" ht="111" hidden="false" customHeight="false" outlineLevel="0" collapsed="false">
      <c r="A75" s="106" t="n">
        <v>68</v>
      </c>
      <c r="B75" s="106" t="s">
        <v>410</v>
      </c>
      <c r="C75" s="106" t="s">
        <v>653</v>
      </c>
      <c r="D75" s="106" t="s">
        <v>412</v>
      </c>
      <c r="E75" s="106" t="n">
        <v>7</v>
      </c>
      <c r="F75" s="142" t="n">
        <v>39393</v>
      </c>
      <c r="G75" s="143" t="s">
        <v>654</v>
      </c>
      <c r="H75" s="144" t="n">
        <v>39400</v>
      </c>
      <c r="I75" s="196" t="s">
        <v>655</v>
      </c>
      <c r="J75" s="175" t="s">
        <v>656</v>
      </c>
      <c r="K75" s="144" t="n">
        <v>39401</v>
      </c>
      <c r="L75" s="175" t="s">
        <v>657</v>
      </c>
      <c r="M75" s="108" t="s">
        <v>658</v>
      </c>
      <c r="N75" s="164" t="s">
        <v>578</v>
      </c>
      <c r="O75" s="151" t="n">
        <f aca="false">S75/W75*100</f>
        <v>0</v>
      </c>
      <c r="P75" s="152" t="n">
        <f aca="false">T75/W75*100</f>
        <v>0</v>
      </c>
      <c r="Q75" s="111" t="n">
        <f aca="false">U75/W75*100</f>
        <v>0</v>
      </c>
      <c r="R75" s="112" t="n">
        <f aca="false">V75/W75*100</f>
        <v>100</v>
      </c>
      <c r="S75" s="109" t="n">
        <v>0</v>
      </c>
      <c r="T75" s="110" t="n">
        <v>0</v>
      </c>
      <c r="U75" s="105" t="n">
        <v>0</v>
      </c>
      <c r="V75" s="153" t="n">
        <f aca="false">W75-S75-T75-U75</f>
        <v>613</v>
      </c>
      <c r="W75" s="111" t="n">
        <v>613</v>
      </c>
    </row>
    <row r="76" s="106" customFormat="true" ht="80.5" hidden="false" customHeight="false" outlineLevel="0" collapsed="false">
      <c r="A76" s="106" t="n">
        <v>69</v>
      </c>
      <c r="B76" s="106" t="s">
        <v>532</v>
      </c>
      <c r="C76" s="106" t="s">
        <v>659</v>
      </c>
      <c r="D76" s="106" t="s">
        <v>534</v>
      </c>
      <c r="E76" s="106" t="n">
        <v>7</v>
      </c>
      <c r="F76" s="142" t="n">
        <v>39393</v>
      </c>
      <c r="G76" s="143" t="s">
        <v>660</v>
      </c>
      <c r="H76" s="144" t="n">
        <v>39400</v>
      </c>
      <c r="I76" s="143" t="s">
        <v>661</v>
      </c>
      <c r="J76" s="143" t="s">
        <v>662</v>
      </c>
      <c r="K76" s="144" t="n">
        <v>39401</v>
      </c>
      <c r="L76" s="175" t="s">
        <v>657</v>
      </c>
      <c r="M76" s="108"/>
      <c r="N76" s="164" t="s">
        <v>578</v>
      </c>
      <c r="O76" s="151" t="n">
        <f aca="false">S76/W76*100</f>
        <v>0</v>
      </c>
      <c r="P76" s="152" t="n">
        <f aca="false">T76/W76*100</f>
        <v>0</v>
      </c>
      <c r="Q76" s="111" t="n">
        <f aca="false">U76/W76*100</f>
        <v>0</v>
      </c>
      <c r="R76" s="112" t="n">
        <f aca="false">V76/W76*100</f>
        <v>100</v>
      </c>
      <c r="S76" s="109" t="n">
        <v>0</v>
      </c>
      <c r="T76" s="110" t="n">
        <v>0</v>
      </c>
      <c r="U76" s="105" t="n">
        <v>0</v>
      </c>
      <c r="V76" s="153" t="n">
        <f aca="false">W76-S76-T76-U76</f>
        <v>613</v>
      </c>
      <c r="W76" s="111" t="n">
        <v>613</v>
      </c>
    </row>
    <row r="77" s="106" customFormat="true" ht="74.25" hidden="false" customHeight="true" outlineLevel="0" collapsed="false">
      <c r="A77" s="106" t="n">
        <v>70</v>
      </c>
      <c r="B77" s="106" t="s">
        <v>532</v>
      </c>
      <c r="C77" s="106" t="s">
        <v>663</v>
      </c>
      <c r="D77" s="106" t="s">
        <v>664</v>
      </c>
      <c r="E77" s="106" t="n">
        <v>1</v>
      </c>
      <c r="F77" s="142" t="n">
        <v>39393</v>
      </c>
      <c r="G77" s="143" t="s">
        <v>665</v>
      </c>
      <c r="H77" s="144" t="n">
        <v>39400</v>
      </c>
      <c r="I77" s="175" t="s">
        <v>666</v>
      </c>
      <c r="J77" s="175" t="s">
        <v>667</v>
      </c>
      <c r="K77" s="144" t="n">
        <v>39401</v>
      </c>
      <c r="L77" s="175" t="s">
        <v>657</v>
      </c>
      <c r="M77" s="108"/>
      <c r="N77" s="164" t="s">
        <v>578</v>
      </c>
      <c r="O77" s="151" t="n">
        <f aca="false">S77/W77*100</f>
        <v>0</v>
      </c>
      <c r="P77" s="152" t="n">
        <f aca="false">T77/W77*100</f>
        <v>0</v>
      </c>
      <c r="Q77" s="111" t="n">
        <f aca="false">U77/W77*100</f>
        <v>0</v>
      </c>
      <c r="R77" s="112" t="n">
        <f aca="false">V77/W77*100</f>
        <v>100</v>
      </c>
      <c r="S77" s="109" t="n">
        <v>0</v>
      </c>
      <c r="T77" s="110" t="n">
        <v>0</v>
      </c>
      <c r="U77" s="105" t="n">
        <v>0</v>
      </c>
      <c r="V77" s="153" t="n">
        <f aca="false">W77-S77-T77-U77</f>
        <v>613</v>
      </c>
      <c r="W77" s="111" t="n">
        <v>613</v>
      </c>
    </row>
    <row r="78" s="106" customFormat="true" ht="120.5" hidden="false" customHeight="false" outlineLevel="0" collapsed="false">
      <c r="A78" s="106" t="n">
        <v>71</v>
      </c>
      <c r="B78" s="106" t="s">
        <v>668</v>
      </c>
      <c r="C78" s="106" t="s">
        <v>669</v>
      </c>
      <c r="D78" s="106" t="s">
        <v>481</v>
      </c>
      <c r="E78" s="106" t="n">
        <v>10</v>
      </c>
      <c r="F78" s="142" t="n">
        <v>39595</v>
      </c>
      <c r="G78" s="143" t="s">
        <v>670</v>
      </c>
      <c r="H78" s="144" t="n">
        <v>39603</v>
      </c>
      <c r="I78" s="143" t="s">
        <v>671</v>
      </c>
      <c r="J78" s="143" t="s">
        <v>672</v>
      </c>
      <c r="K78" s="144" t="n">
        <v>39604</v>
      </c>
      <c r="L78" s="143" t="s">
        <v>673</v>
      </c>
      <c r="M78" s="108" t="s">
        <v>674</v>
      </c>
      <c r="N78" s="164" t="s">
        <v>578</v>
      </c>
      <c r="O78" s="151" t="n">
        <f aca="false">S78/W78*100</f>
        <v>0</v>
      </c>
      <c r="P78" s="152" t="n">
        <f aca="false">T78/W78*100</f>
        <v>0</v>
      </c>
      <c r="Q78" s="111" t="n">
        <f aca="false">U78/W78*100</f>
        <v>0</v>
      </c>
      <c r="R78" s="112" t="n">
        <f aca="false">V78/W78*100</f>
        <v>100</v>
      </c>
      <c r="S78" s="109" t="n">
        <v>0</v>
      </c>
      <c r="T78" s="110" t="n">
        <v>0</v>
      </c>
      <c r="U78" s="105" t="n">
        <v>0</v>
      </c>
      <c r="V78" s="153" t="n">
        <f aca="false">W78-S78-T78-U78</f>
        <v>612</v>
      </c>
      <c r="W78" s="111" t="n">
        <v>612</v>
      </c>
    </row>
    <row r="79" s="106" customFormat="true" ht="90.5" hidden="false" customHeight="false" outlineLevel="0" collapsed="false">
      <c r="A79" s="106" t="n">
        <v>72</v>
      </c>
      <c r="B79" s="106" t="s">
        <v>532</v>
      </c>
      <c r="C79" s="106" t="s">
        <v>627</v>
      </c>
      <c r="D79" s="106" t="s">
        <v>534</v>
      </c>
      <c r="E79" s="106" t="n">
        <v>8</v>
      </c>
      <c r="F79" s="142" t="n">
        <v>39673</v>
      </c>
      <c r="G79" s="143" t="s">
        <v>675</v>
      </c>
      <c r="H79" s="144" t="n">
        <v>39708</v>
      </c>
      <c r="I79" s="143" t="s">
        <v>676</v>
      </c>
      <c r="J79" s="142" t="s">
        <v>677</v>
      </c>
      <c r="K79" s="144" t="n">
        <v>39708</v>
      </c>
      <c r="L79" s="143" t="s">
        <v>678</v>
      </c>
      <c r="M79" s="108" t="s">
        <v>679</v>
      </c>
      <c r="N79" s="164" t="s">
        <v>578</v>
      </c>
      <c r="O79" s="151" t="n">
        <f aca="false">S79/W79*100</f>
        <v>82.3529411764706</v>
      </c>
      <c r="P79" s="152" t="n">
        <f aca="false">T79/W79*100</f>
        <v>5.55555555555556</v>
      </c>
      <c r="Q79" s="111" t="n">
        <f aca="false">U79/W79*100</f>
        <v>2.94117647058824</v>
      </c>
      <c r="R79" s="112" t="n">
        <f aca="false">V79/W79*100</f>
        <v>9.15032679738562</v>
      </c>
      <c r="S79" s="109" t="n">
        <v>504</v>
      </c>
      <c r="T79" s="110" t="n">
        <v>34</v>
      </c>
      <c r="U79" s="105" t="n">
        <v>18</v>
      </c>
      <c r="V79" s="153" t="n">
        <f aca="false">W79-S79-T79-U79</f>
        <v>56</v>
      </c>
      <c r="W79" s="111" t="n">
        <v>612</v>
      </c>
      <c r="X79" s="197"/>
    </row>
    <row r="80" s="106" customFormat="true" ht="80.5" hidden="false" customHeight="false" outlineLevel="0" collapsed="false">
      <c r="A80" s="106" t="n">
        <v>73</v>
      </c>
      <c r="B80" s="106" t="s">
        <v>532</v>
      </c>
      <c r="C80" s="106" t="s">
        <v>680</v>
      </c>
      <c r="D80" s="106" t="s">
        <v>664</v>
      </c>
      <c r="E80" s="106" t="n">
        <v>2</v>
      </c>
      <c r="F80" s="142" t="n">
        <v>39673</v>
      </c>
      <c r="G80" s="143" t="s">
        <v>681</v>
      </c>
      <c r="H80" s="144" t="n">
        <v>39708</v>
      </c>
      <c r="I80" s="198" t="s">
        <v>682</v>
      </c>
      <c r="J80" s="142" t="s">
        <v>683</v>
      </c>
      <c r="K80" s="144" t="n">
        <v>39708</v>
      </c>
      <c r="L80" s="143" t="s">
        <v>678</v>
      </c>
      <c r="M80" s="108" t="s">
        <v>684</v>
      </c>
      <c r="N80" s="164" t="s">
        <v>578</v>
      </c>
      <c r="O80" s="151" t="n">
        <f aca="false">S80/W80*100</f>
        <v>83.3333333333333</v>
      </c>
      <c r="P80" s="152" t="n">
        <f aca="false">T80/W80*100</f>
        <v>7.02614379084967</v>
      </c>
      <c r="Q80" s="111" t="n">
        <f aca="false">U80/W80*100</f>
        <v>1.96078431372549</v>
      </c>
      <c r="R80" s="112" t="n">
        <f aca="false">V80/W80*100</f>
        <v>7.6797385620915</v>
      </c>
      <c r="S80" s="109" t="n">
        <v>510</v>
      </c>
      <c r="T80" s="110" t="n">
        <v>43</v>
      </c>
      <c r="U80" s="105" t="n">
        <v>12</v>
      </c>
      <c r="V80" s="153" t="n">
        <f aca="false">W80-S80-T80-U80</f>
        <v>47</v>
      </c>
      <c r="W80" s="111" t="n">
        <v>612</v>
      </c>
    </row>
    <row r="81" s="106" customFormat="true" ht="80.5" hidden="false" customHeight="false" outlineLevel="0" collapsed="false">
      <c r="A81" s="106" t="n">
        <v>74</v>
      </c>
      <c r="B81" s="106" t="s">
        <v>586</v>
      </c>
      <c r="C81" s="106" t="s">
        <v>685</v>
      </c>
      <c r="D81" s="106" t="s">
        <v>588</v>
      </c>
      <c r="E81" s="106" t="n">
        <v>3</v>
      </c>
      <c r="F81" s="142" t="n">
        <v>39700</v>
      </c>
      <c r="G81" s="143" t="s">
        <v>686</v>
      </c>
      <c r="H81" s="144" t="n">
        <v>39708</v>
      </c>
      <c r="I81" s="143" t="s">
        <v>687</v>
      </c>
      <c r="J81" s="142" t="s">
        <v>688</v>
      </c>
      <c r="K81" s="144" t="n">
        <v>39708</v>
      </c>
      <c r="L81" s="143" t="s">
        <v>678</v>
      </c>
      <c r="M81" s="175" t="s">
        <v>689</v>
      </c>
      <c r="O81" s="151" t="n">
        <f aca="false">S81/W81*100</f>
        <v>73.6928104575163</v>
      </c>
      <c r="P81" s="152" t="n">
        <f aca="false">T81/W81*100</f>
        <v>17.483660130719</v>
      </c>
      <c r="Q81" s="111" t="n">
        <f aca="false">U81/W81*100</f>
        <v>1.47058823529412</v>
      </c>
      <c r="R81" s="112" t="n">
        <f aca="false">V81/W81*100</f>
        <v>7.35294117647059</v>
      </c>
      <c r="S81" s="109" t="n">
        <v>451</v>
      </c>
      <c r="T81" s="110" t="n">
        <v>107</v>
      </c>
      <c r="U81" s="105" t="n">
        <v>9</v>
      </c>
      <c r="V81" s="153" t="n">
        <f aca="false">W81-S81-T81-U81</f>
        <v>45</v>
      </c>
      <c r="W81" s="111" t="n">
        <v>612</v>
      </c>
    </row>
    <row r="82" s="106" customFormat="true" ht="100.5" hidden="false" customHeight="false" outlineLevel="0" collapsed="false">
      <c r="A82" s="106" t="n">
        <v>75</v>
      </c>
      <c r="B82" s="106" t="s">
        <v>423</v>
      </c>
      <c r="C82" s="106" t="s">
        <v>690</v>
      </c>
      <c r="D82" s="106" t="s">
        <v>425</v>
      </c>
      <c r="E82" s="106" t="n">
        <v>10</v>
      </c>
      <c r="F82" s="142" t="n">
        <v>39728</v>
      </c>
      <c r="G82" s="143" t="s">
        <v>691</v>
      </c>
      <c r="H82" s="144" t="n">
        <v>39735</v>
      </c>
      <c r="I82" s="143" t="s">
        <v>692</v>
      </c>
      <c r="J82" s="108"/>
      <c r="K82" s="144" t="n">
        <v>39737</v>
      </c>
      <c r="L82" s="143" t="s">
        <v>693</v>
      </c>
      <c r="M82" s="108" t="s">
        <v>694</v>
      </c>
      <c r="N82" s="164" t="s">
        <v>578</v>
      </c>
      <c r="O82" s="151" t="n">
        <f aca="false">S82/W82*100</f>
        <v>72.2222222222222</v>
      </c>
      <c r="P82" s="152" t="n">
        <f aca="false">T82/W82*100</f>
        <v>15.6862745098039</v>
      </c>
      <c r="Q82" s="111" t="n">
        <f aca="false">U82/W82*100</f>
        <v>5.22875816993464</v>
      </c>
      <c r="R82" s="112" t="n">
        <f aca="false">V82/W82*100</f>
        <v>6.86274509803922</v>
      </c>
      <c r="S82" s="109" t="n">
        <v>442</v>
      </c>
      <c r="T82" s="110" t="n">
        <v>96</v>
      </c>
      <c r="U82" s="105" t="n">
        <v>32</v>
      </c>
      <c r="V82" s="153" t="n">
        <f aca="false">W82-S82-T82-U82</f>
        <v>42</v>
      </c>
      <c r="W82" s="111" t="n">
        <v>612</v>
      </c>
    </row>
    <row r="83" customFormat="false" ht="111" hidden="false" customHeight="false" outlineLevel="0" collapsed="false">
      <c r="A83" s="106" t="n">
        <v>76</v>
      </c>
      <c r="B83" s="106" t="s">
        <v>410</v>
      </c>
      <c r="C83" s="106" t="s">
        <v>653</v>
      </c>
      <c r="D83" s="106" t="s">
        <v>412</v>
      </c>
      <c r="E83" s="105" t="n">
        <v>8</v>
      </c>
      <c r="F83" s="163" t="n">
        <v>39750</v>
      </c>
      <c r="G83" s="118" t="s">
        <v>695</v>
      </c>
      <c r="H83" s="144" t="n">
        <v>39763</v>
      </c>
      <c r="I83" s="143" t="s">
        <v>696</v>
      </c>
      <c r="J83" s="143" t="s">
        <v>697</v>
      </c>
      <c r="K83" s="144" t="n">
        <v>39765</v>
      </c>
      <c r="L83" s="143" t="s">
        <v>698</v>
      </c>
      <c r="M83" s="108" t="s">
        <v>699</v>
      </c>
      <c r="N83" s="193" t="s">
        <v>578</v>
      </c>
      <c r="O83" s="151" t="n">
        <f aca="false">S83/W83*100</f>
        <v>69.9346405228758</v>
      </c>
      <c r="P83" s="152" t="n">
        <f aca="false">T83/W83*100</f>
        <v>21.2418300653595</v>
      </c>
      <c r="Q83" s="111" t="n">
        <f aca="false">U83/W83*100</f>
        <v>1.30718954248366</v>
      </c>
      <c r="R83" s="112" t="n">
        <f aca="false">V83/W83*100</f>
        <v>7.51633986928105</v>
      </c>
      <c r="S83" s="109" t="n">
        <v>428</v>
      </c>
      <c r="T83" s="110" t="n">
        <v>130</v>
      </c>
      <c r="U83" s="105" t="n">
        <v>8</v>
      </c>
      <c r="V83" s="153" t="n">
        <f aca="false">W83-S83-T83-U83</f>
        <v>46</v>
      </c>
      <c r="W83" s="111" t="n">
        <v>612</v>
      </c>
    </row>
    <row r="84" customFormat="false" ht="161" hidden="false" customHeight="false" outlineLevel="0" collapsed="false">
      <c r="A84" s="106" t="n">
        <v>77</v>
      </c>
      <c r="B84" s="105" t="s">
        <v>304</v>
      </c>
      <c r="C84" s="106" t="s">
        <v>700</v>
      </c>
      <c r="D84" s="106" t="s">
        <v>701</v>
      </c>
      <c r="E84" s="105" t="n">
        <v>1</v>
      </c>
      <c r="F84" s="163" t="n">
        <v>39792</v>
      </c>
      <c r="G84" s="118" t="s">
        <v>702</v>
      </c>
      <c r="H84" s="144" t="n">
        <v>39799</v>
      </c>
      <c r="I84" s="143" t="s">
        <v>703</v>
      </c>
      <c r="J84" s="143" t="s">
        <v>704</v>
      </c>
      <c r="K84" s="144" t="n">
        <v>39801</v>
      </c>
      <c r="L84" s="143" t="s">
        <v>705</v>
      </c>
      <c r="N84" s="193" t="s">
        <v>578</v>
      </c>
      <c r="O84" s="151" t="n">
        <f aca="false">S84/W84*100</f>
        <v>80.2287581699347</v>
      </c>
      <c r="P84" s="152" t="n">
        <f aca="false">T84/W84*100</f>
        <v>8.98692810457516</v>
      </c>
      <c r="Q84" s="111" t="n">
        <f aca="false">U84/W84*100</f>
        <v>1.96078431372549</v>
      </c>
      <c r="R84" s="112" t="n">
        <f aca="false">V84/W84*100</f>
        <v>8.82352941176471</v>
      </c>
      <c r="S84" s="109" t="n">
        <v>491</v>
      </c>
      <c r="T84" s="110" t="n">
        <v>55</v>
      </c>
      <c r="U84" s="105" t="n">
        <v>12</v>
      </c>
      <c r="V84" s="153" t="n">
        <f aca="false">W84-S84-T84-U84</f>
        <v>54</v>
      </c>
      <c r="W84" s="111" t="n">
        <v>612</v>
      </c>
    </row>
    <row r="85" customFormat="false" ht="120.5" hidden="false" customHeight="false" outlineLevel="0" collapsed="false">
      <c r="A85" s="106" t="n">
        <v>78</v>
      </c>
      <c r="B85" s="105" t="s">
        <v>668</v>
      </c>
      <c r="C85" s="106" t="s">
        <v>706</v>
      </c>
      <c r="D85" s="106" t="s">
        <v>481</v>
      </c>
      <c r="E85" s="105" t="n">
        <v>11</v>
      </c>
      <c r="F85" s="163" t="n">
        <v>39939</v>
      </c>
      <c r="G85" s="163" t="s">
        <v>707</v>
      </c>
      <c r="H85" s="144" t="n">
        <v>39960</v>
      </c>
      <c r="I85" s="143" t="s">
        <v>708</v>
      </c>
      <c r="J85" s="143" t="s">
        <v>709</v>
      </c>
      <c r="K85" s="144" t="n">
        <v>39961</v>
      </c>
      <c r="L85" s="143" t="s">
        <v>710</v>
      </c>
      <c r="M85" s="143" t="s">
        <v>711</v>
      </c>
      <c r="N85" s="193" t="s">
        <v>578</v>
      </c>
      <c r="O85" s="151" t="n">
        <f aca="false">S85/W85*100</f>
        <v>82.1895424836601</v>
      </c>
      <c r="P85" s="152" t="n">
        <f aca="false">T85/W85*100</f>
        <v>8.82352941176471</v>
      </c>
      <c r="Q85" s="111" t="n">
        <f aca="false">U85/W85*100</f>
        <v>1.30718954248366</v>
      </c>
      <c r="R85" s="112" t="n">
        <f aca="false">V85/W85*100</f>
        <v>7.6797385620915</v>
      </c>
      <c r="S85" s="109" t="n">
        <v>503</v>
      </c>
      <c r="T85" s="110" t="n">
        <v>54</v>
      </c>
      <c r="U85" s="105" t="n">
        <v>8</v>
      </c>
      <c r="V85" s="153" t="n">
        <f aca="false">W85-S85-T85-U85</f>
        <v>47</v>
      </c>
      <c r="W85" s="111" t="n">
        <v>612</v>
      </c>
    </row>
    <row r="86" customFormat="false" ht="53" hidden="false" customHeight="false" outlineLevel="0" collapsed="false">
      <c r="A86" s="106" t="n">
        <v>79</v>
      </c>
      <c r="B86" s="105" t="s">
        <v>304</v>
      </c>
      <c r="C86" s="106" t="s">
        <v>712</v>
      </c>
      <c r="D86" s="106" t="s">
        <v>701</v>
      </c>
      <c r="E86" s="105" t="n">
        <v>2</v>
      </c>
      <c r="F86" s="163" t="n">
        <v>39960</v>
      </c>
      <c r="G86" s="118" t="s">
        <v>713</v>
      </c>
      <c r="H86" s="144" t="n">
        <v>39981</v>
      </c>
      <c r="I86" s="142" t="s">
        <v>714</v>
      </c>
      <c r="J86" s="143"/>
      <c r="K86" s="144" t="n">
        <v>39982</v>
      </c>
      <c r="L86" s="143" t="s">
        <v>715</v>
      </c>
      <c r="N86" s="193" t="s">
        <v>578</v>
      </c>
      <c r="O86" s="151" t="n">
        <f aca="false">S86/W86*100</f>
        <v>77.6143790849673</v>
      </c>
      <c r="P86" s="152" t="n">
        <f aca="false">T86/W86*100</f>
        <v>6.86274509803922</v>
      </c>
      <c r="Q86" s="111" t="n">
        <f aca="false">U86/W86*100</f>
        <v>1.63398692810458</v>
      </c>
      <c r="R86" s="112" t="n">
        <f aca="false">V86/W86*100</f>
        <v>13.8888888888889</v>
      </c>
      <c r="S86" s="109" t="n">
        <v>475</v>
      </c>
      <c r="T86" s="110" t="n">
        <v>42</v>
      </c>
      <c r="U86" s="105" t="n">
        <v>10</v>
      </c>
      <c r="V86" s="153" t="n">
        <f aca="false">W86-S86-T86-U86</f>
        <v>85</v>
      </c>
      <c r="W86" s="111" t="n">
        <v>612</v>
      </c>
    </row>
    <row r="87" customFormat="false" ht="110.5" hidden="false" customHeight="false" outlineLevel="0" collapsed="false">
      <c r="A87" s="106" t="n">
        <v>80</v>
      </c>
      <c r="B87" s="105" t="s">
        <v>423</v>
      </c>
      <c r="C87" s="106" t="s">
        <v>716</v>
      </c>
      <c r="D87" s="106" t="s">
        <v>425</v>
      </c>
      <c r="E87" s="105" t="n">
        <v>11</v>
      </c>
      <c r="F87" s="163" t="n">
        <v>39981</v>
      </c>
      <c r="G87" s="118" t="s">
        <v>717</v>
      </c>
      <c r="H87" s="144" t="s">
        <v>718</v>
      </c>
      <c r="I87" s="142" t="s">
        <v>719</v>
      </c>
      <c r="J87" s="143" t="s">
        <v>720</v>
      </c>
      <c r="K87" s="144" t="n">
        <v>39996</v>
      </c>
      <c r="L87" s="143" t="s">
        <v>721</v>
      </c>
      <c r="M87" s="143" t="s">
        <v>722</v>
      </c>
      <c r="N87" s="193" t="s">
        <v>578</v>
      </c>
      <c r="O87" s="151" t="n">
        <f aca="false">S87/W87*100</f>
        <v>75.1633986928105</v>
      </c>
      <c r="P87" s="152" t="n">
        <f aca="false">T87/W87*100</f>
        <v>13.2352941176471</v>
      </c>
      <c r="Q87" s="111" t="n">
        <f aca="false">U87/W87*100</f>
        <v>2.45098039215686</v>
      </c>
      <c r="R87" s="112" t="n">
        <f aca="false">V87/W87*100</f>
        <v>9.15032679738562</v>
      </c>
      <c r="S87" s="109" t="n">
        <v>460</v>
      </c>
      <c r="T87" s="110" t="n">
        <v>81</v>
      </c>
      <c r="U87" s="105" t="n">
        <v>15</v>
      </c>
      <c r="V87" s="153" t="n">
        <f aca="false">W87-S87-T87-U87</f>
        <v>56</v>
      </c>
      <c r="W87" s="111" t="n">
        <v>612</v>
      </c>
    </row>
    <row r="88" customFormat="false" ht="83" hidden="false" customHeight="false" outlineLevel="0" collapsed="false">
      <c r="A88" s="106" t="n">
        <v>81</v>
      </c>
      <c r="B88" s="105" t="s">
        <v>532</v>
      </c>
      <c r="C88" s="106" t="s">
        <v>723</v>
      </c>
      <c r="D88" s="106" t="s">
        <v>534</v>
      </c>
      <c r="E88" s="105" t="n">
        <v>9</v>
      </c>
      <c r="F88" s="163" t="n">
        <v>39981</v>
      </c>
      <c r="G88" s="118" t="s">
        <v>724</v>
      </c>
      <c r="H88" s="144" t="s">
        <v>718</v>
      </c>
      <c r="I88" s="143" t="s">
        <v>725</v>
      </c>
      <c r="J88" s="143" t="s">
        <v>726</v>
      </c>
      <c r="K88" s="144" t="n">
        <v>39996</v>
      </c>
      <c r="L88" s="143" t="s">
        <v>721</v>
      </c>
      <c r="N88" s="193" t="s">
        <v>578</v>
      </c>
      <c r="O88" s="151" t="n">
        <f aca="false">S88/W88*100</f>
        <v>79.7054009819967</v>
      </c>
      <c r="P88" s="152" t="n">
        <f aca="false">T88/W88*100</f>
        <v>6.38297872340426</v>
      </c>
      <c r="Q88" s="111" t="n">
        <f aca="false">U88/W88*100</f>
        <v>2.29132569558101</v>
      </c>
      <c r="R88" s="112" t="n">
        <f aca="false">V88/W88*100</f>
        <v>11.620294599018</v>
      </c>
      <c r="S88" s="109" t="n">
        <v>487</v>
      </c>
      <c r="T88" s="110" t="n">
        <v>39</v>
      </c>
      <c r="U88" s="105" t="n">
        <v>14</v>
      </c>
      <c r="V88" s="153" t="n">
        <f aca="false">W88-S88-T88-U88</f>
        <v>71</v>
      </c>
      <c r="W88" s="111" t="n">
        <v>611</v>
      </c>
    </row>
    <row r="89" customFormat="false" ht="73.5" hidden="false" customHeight="false" outlineLevel="0" collapsed="false">
      <c r="A89" s="177" t="n">
        <v>82</v>
      </c>
      <c r="B89" s="177" t="s">
        <v>532</v>
      </c>
      <c r="C89" s="179" t="s">
        <v>727</v>
      </c>
      <c r="D89" s="177" t="s">
        <v>664</v>
      </c>
      <c r="E89" s="177" t="n">
        <v>3</v>
      </c>
      <c r="F89" s="199" t="n">
        <v>39981</v>
      </c>
      <c r="G89" s="183" t="s">
        <v>728</v>
      </c>
      <c r="H89" s="182" t="s">
        <v>718</v>
      </c>
      <c r="I89" s="183" t="s">
        <v>729</v>
      </c>
      <c r="J89" s="183" t="s">
        <v>730</v>
      </c>
      <c r="K89" s="182" t="n">
        <v>39996</v>
      </c>
      <c r="L89" s="183" t="s">
        <v>721</v>
      </c>
      <c r="M89" s="182"/>
      <c r="N89" s="195" t="s">
        <v>578</v>
      </c>
      <c r="O89" s="186" t="n">
        <f aca="false">S89/W89*100</f>
        <v>78.2324058919804</v>
      </c>
      <c r="P89" s="187" t="n">
        <f aca="false">T89/W89*100</f>
        <v>8.18330605564648</v>
      </c>
      <c r="Q89" s="188" t="n">
        <f aca="false">U89/W89*100</f>
        <v>0.327332242225859</v>
      </c>
      <c r="R89" s="189" t="n">
        <f aca="false">V89/W89*100</f>
        <v>13.2569558101473</v>
      </c>
      <c r="S89" s="190" t="n">
        <v>478</v>
      </c>
      <c r="T89" s="191" t="n">
        <v>50</v>
      </c>
      <c r="U89" s="178" t="n">
        <v>2</v>
      </c>
      <c r="V89" s="192" t="n">
        <f aca="false">W89-S89-T89-U89</f>
        <v>81</v>
      </c>
      <c r="W89" s="188" t="n">
        <v>611</v>
      </c>
    </row>
    <row r="90" customFormat="false" ht="110.5" hidden="false" customHeight="false" outlineLevel="0" collapsed="false">
      <c r="A90" s="106" t="n">
        <v>83</v>
      </c>
      <c r="B90" s="105" t="s">
        <v>423</v>
      </c>
      <c r="C90" s="149" t="s">
        <v>731</v>
      </c>
      <c r="D90" s="106" t="s">
        <v>425</v>
      </c>
      <c r="E90" s="105" t="n">
        <v>12</v>
      </c>
      <c r="F90" s="163" t="n">
        <v>40135</v>
      </c>
      <c r="G90" s="118" t="s">
        <v>732</v>
      </c>
      <c r="H90" s="144" t="s">
        <v>733</v>
      </c>
      <c r="I90" s="142" t="s">
        <v>734</v>
      </c>
      <c r="J90" s="143" t="s">
        <v>735</v>
      </c>
      <c r="K90" s="144" t="n">
        <v>40150</v>
      </c>
      <c r="L90" s="143" t="s">
        <v>736</v>
      </c>
      <c r="M90" s="143" t="s">
        <v>737</v>
      </c>
      <c r="N90" s="164" t="s">
        <v>738</v>
      </c>
      <c r="O90" s="151" t="n">
        <f aca="false">S90/W90*100</f>
        <v>71.7041800643087</v>
      </c>
      <c r="P90" s="152" t="n">
        <f aca="false">T90/W90*100</f>
        <v>16.8810289389068</v>
      </c>
      <c r="Q90" s="111" t="n">
        <f aca="false">U90/W90*100</f>
        <v>6.91318327974277</v>
      </c>
      <c r="R90" s="112" t="n">
        <f aca="false">V90/W90*100</f>
        <v>4.5016077170418</v>
      </c>
      <c r="S90" s="109" t="n">
        <v>446</v>
      </c>
      <c r="T90" s="110" t="n">
        <v>105</v>
      </c>
      <c r="U90" s="105" t="n">
        <v>43</v>
      </c>
      <c r="V90" s="153" t="n">
        <f aca="false">W90-S90-T90-U90</f>
        <v>28</v>
      </c>
      <c r="W90" s="111" t="n">
        <v>622</v>
      </c>
    </row>
    <row r="91" customFormat="false" ht="103.5" hidden="false" customHeight="true" outlineLevel="0" collapsed="false">
      <c r="A91" s="106" t="n">
        <v>84</v>
      </c>
      <c r="B91" s="105" t="s">
        <v>586</v>
      </c>
      <c r="C91" s="106" t="s">
        <v>739</v>
      </c>
      <c r="D91" s="106" t="s">
        <v>588</v>
      </c>
      <c r="E91" s="105" t="n">
        <v>4</v>
      </c>
      <c r="F91" s="163" t="n">
        <v>40135</v>
      </c>
      <c r="G91" s="118" t="s">
        <v>740</v>
      </c>
      <c r="H91" s="144" t="s">
        <v>733</v>
      </c>
      <c r="I91" s="143" t="s">
        <v>741</v>
      </c>
      <c r="J91" s="143" t="s">
        <v>742</v>
      </c>
      <c r="K91" s="144" t="n">
        <v>40150</v>
      </c>
      <c r="L91" s="143" t="s">
        <v>743</v>
      </c>
      <c r="M91" s="143" t="s">
        <v>744</v>
      </c>
      <c r="N91" s="164" t="s">
        <v>738</v>
      </c>
      <c r="O91" s="151" t="n">
        <f aca="false">S91/W91*100</f>
        <v>80.3858520900322</v>
      </c>
      <c r="P91" s="152" t="n">
        <f aca="false">T91/W91*100</f>
        <v>13.1832797427653</v>
      </c>
      <c r="Q91" s="111" t="n">
        <f aca="false">U91/W91*100</f>
        <v>1.60771704180064</v>
      </c>
      <c r="R91" s="112" t="n">
        <f aca="false">V91/W91*100</f>
        <v>4.82315112540193</v>
      </c>
      <c r="S91" s="109" t="n">
        <v>500</v>
      </c>
      <c r="T91" s="110" t="n">
        <v>82</v>
      </c>
      <c r="U91" s="105" t="n">
        <v>10</v>
      </c>
      <c r="V91" s="153" t="n">
        <f aca="false">W91-S91-T91-U91</f>
        <v>30</v>
      </c>
      <c r="W91" s="111" t="n">
        <v>622</v>
      </c>
    </row>
    <row r="92" customFormat="false" ht="101" hidden="false" customHeight="false" outlineLevel="0" collapsed="false">
      <c r="A92" s="106" t="n">
        <v>85</v>
      </c>
      <c r="B92" s="105" t="s">
        <v>410</v>
      </c>
      <c r="C92" s="106" t="s">
        <v>745</v>
      </c>
      <c r="D92" s="106" t="s">
        <v>412</v>
      </c>
      <c r="E92" s="105" t="n">
        <v>9</v>
      </c>
      <c r="F92" s="163" t="n">
        <v>40135</v>
      </c>
      <c r="G92" s="118" t="s">
        <v>746</v>
      </c>
      <c r="H92" s="144" t="s">
        <v>733</v>
      </c>
      <c r="I92" s="143" t="s">
        <v>747</v>
      </c>
      <c r="J92" s="143" t="s">
        <v>748</v>
      </c>
      <c r="K92" s="144" t="n">
        <v>40150</v>
      </c>
      <c r="L92" s="143" t="s">
        <v>749</v>
      </c>
      <c r="M92" s="143" t="s">
        <v>750</v>
      </c>
      <c r="N92" s="164" t="s">
        <v>738</v>
      </c>
      <c r="O92" s="151" t="n">
        <f aca="false">S92/W92*100</f>
        <v>51.7684887459807</v>
      </c>
      <c r="P92" s="152" t="n">
        <f aca="false">T92/W92*100</f>
        <v>42.7652733118971</v>
      </c>
      <c r="Q92" s="111" t="n">
        <f aca="false">U92/W92*100</f>
        <v>0</v>
      </c>
      <c r="R92" s="112" t="n">
        <f aca="false">V92/W92*100</f>
        <v>5.46623794212219</v>
      </c>
      <c r="S92" s="109" t="n">
        <v>322</v>
      </c>
      <c r="T92" s="110" t="n">
        <v>266</v>
      </c>
      <c r="U92" s="105" t="n">
        <v>0</v>
      </c>
      <c r="V92" s="153" t="n">
        <f aca="false">W92-S92-T92-U92</f>
        <v>34</v>
      </c>
      <c r="W92" s="111" t="n">
        <v>622</v>
      </c>
    </row>
    <row r="93" customFormat="false" ht="239.25" hidden="false" customHeight="true" outlineLevel="0" collapsed="false">
      <c r="A93" s="106" t="n">
        <v>86</v>
      </c>
      <c r="B93" s="105" t="s">
        <v>410</v>
      </c>
      <c r="C93" s="106" t="s">
        <v>751</v>
      </c>
      <c r="D93" s="106" t="s">
        <v>701</v>
      </c>
      <c r="E93" s="105" t="n">
        <v>3</v>
      </c>
      <c r="F93" s="163" t="n">
        <v>40156</v>
      </c>
      <c r="G93" s="118" t="s">
        <v>752</v>
      </c>
      <c r="H93" s="144" t="n">
        <v>40163</v>
      </c>
      <c r="I93" s="143" t="s">
        <v>753</v>
      </c>
      <c r="J93" s="143" t="s">
        <v>754</v>
      </c>
      <c r="K93" s="144" t="n">
        <v>40164</v>
      </c>
      <c r="L93" s="143" t="s">
        <v>755</v>
      </c>
      <c r="M93" s="143" t="s">
        <v>756</v>
      </c>
      <c r="N93" s="164" t="s">
        <v>738</v>
      </c>
      <c r="O93" s="151" t="n">
        <f aca="false">S93/W93*100</f>
        <v>79.0996784565916</v>
      </c>
      <c r="P93" s="152" t="n">
        <f aca="false">T93/W93*100</f>
        <v>11.8971061093248</v>
      </c>
      <c r="Q93" s="111" t="n">
        <f aca="false">U93/W93*100</f>
        <v>1.76848874598071</v>
      </c>
      <c r="R93" s="112" t="n">
        <f aca="false">V93/W93*100</f>
        <v>7.23472668810289</v>
      </c>
      <c r="S93" s="109" t="n">
        <v>492</v>
      </c>
      <c r="T93" s="110" t="n">
        <v>74</v>
      </c>
      <c r="U93" s="105" t="n">
        <v>11</v>
      </c>
      <c r="V93" s="153" t="n">
        <f aca="false">W93-S93-T93-U93</f>
        <v>45</v>
      </c>
      <c r="W93" s="111" t="n">
        <v>622</v>
      </c>
    </row>
    <row r="94" customFormat="false" ht="150" hidden="false" customHeight="true" outlineLevel="0" collapsed="false">
      <c r="A94" s="106" t="n">
        <v>87</v>
      </c>
      <c r="B94" s="105" t="s">
        <v>1</v>
      </c>
      <c r="C94" s="106" t="s">
        <v>757</v>
      </c>
      <c r="D94" s="106" t="s">
        <v>527</v>
      </c>
      <c r="E94" s="105" t="n">
        <v>3</v>
      </c>
      <c r="F94" s="163" t="n">
        <v>40156</v>
      </c>
      <c r="G94" s="118" t="s">
        <v>758</v>
      </c>
      <c r="H94" s="144" t="n">
        <v>40163</v>
      </c>
      <c r="I94" s="143" t="s">
        <v>759</v>
      </c>
      <c r="J94" s="143" t="s">
        <v>760</v>
      </c>
      <c r="K94" s="144" t="n">
        <v>40165</v>
      </c>
      <c r="L94" s="143" t="s">
        <v>761</v>
      </c>
      <c r="M94" s="143" t="s">
        <v>762</v>
      </c>
      <c r="N94" s="164" t="s">
        <v>738</v>
      </c>
      <c r="O94" s="151" t="n">
        <f aca="false">S94/W94*100</f>
        <v>79.903536977492</v>
      </c>
      <c r="P94" s="152" t="n">
        <f aca="false">T94/W94*100</f>
        <v>10.6109324758842</v>
      </c>
      <c r="Q94" s="111" t="n">
        <f aca="false">U94/W94*100</f>
        <v>1.28617363344051</v>
      </c>
      <c r="R94" s="112" t="n">
        <f aca="false">V94/W94*100</f>
        <v>8.19935691318328</v>
      </c>
      <c r="S94" s="109" t="n">
        <v>497</v>
      </c>
      <c r="T94" s="110" t="n">
        <v>66</v>
      </c>
      <c r="U94" s="105" t="n">
        <v>8</v>
      </c>
      <c r="V94" s="153" t="n">
        <f aca="false">W94-S94-T94-U94</f>
        <v>51</v>
      </c>
      <c r="W94" s="111" t="n">
        <v>622</v>
      </c>
    </row>
    <row r="95" customFormat="false" ht="111" hidden="false" customHeight="false" outlineLevel="0" collapsed="false">
      <c r="A95" s="106" t="n">
        <v>88</v>
      </c>
      <c r="B95" s="105" t="s">
        <v>423</v>
      </c>
      <c r="C95" s="106" t="s">
        <v>763</v>
      </c>
      <c r="D95" s="106" t="s">
        <v>425</v>
      </c>
      <c r="E95" s="105" t="n">
        <v>13</v>
      </c>
      <c r="F95" s="163" t="n">
        <v>40218</v>
      </c>
      <c r="G95" s="118" t="s">
        <v>764</v>
      </c>
      <c r="H95" s="144" t="s">
        <v>765</v>
      </c>
      <c r="I95" s="143" t="s">
        <v>766</v>
      </c>
      <c r="J95" s="143" t="s">
        <v>767</v>
      </c>
      <c r="K95" s="144" t="n">
        <v>40235</v>
      </c>
      <c r="L95" s="143" t="s">
        <v>768</v>
      </c>
      <c r="M95" s="143" t="s">
        <v>769</v>
      </c>
      <c r="N95" s="143" t="s">
        <v>738</v>
      </c>
      <c r="O95" s="151" t="n">
        <f aca="false">S95/W95*100</f>
        <v>68.9710610932476</v>
      </c>
      <c r="P95" s="152" t="n">
        <f aca="false">T95/W95*100</f>
        <v>17.8456591639871</v>
      </c>
      <c r="Q95" s="111" t="n">
        <f aca="false">U95/W95*100</f>
        <v>7.39549839228296</v>
      </c>
      <c r="R95" s="112" t="n">
        <f aca="false">V95/W95*100</f>
        <v>5.78778135048232</v>
      </c>
      <c r="S95" s="109" t="n">
        <v>429</v>
      </c>
      <c r="T95" s="110" t="n">
        <v>111</v>
      </c>
      <c r="U95" s="105" t="n">
        <v>46</v>
      </c>
      <c r="V95" s="153" t="n">
        <f aca="false">W95-S95-T95-U95</f>
        <v>36</v>
      </c>
      <c r="W95" s="111" t="n">
        <v>622</v>
      </c>
    </row>
    <row r="96" customFormat="false" ht="130.5" hidden="false" customHeight="false" outlineLevel="0" collapsed="false">
      <c r="A96" s="106" t="n">
        <v>89</v>
      </c>
      <c r="B96" s="105" t="s">
        <v>1</v>
      </c>
      <c r="C96" s="106" t="s">
        <v>770</v>
      </c>
      <c r="D96" s="106" t="s">
        <v>481</v>
      </c>
      <c r="E96" s="105" t="n">
        <v>12</v>
      </c>
      <c r="F96" s="163" t="n">
        <v>40310</v>
      </c>
      <c r="G96" s="118" t="s">
        <v>771</v>
      </c>
      <c r="H96" s="144" t="n">
        <v>40338</v>
      </c>
      <c r="I96" s="143" t="s">
        <v>772</v>
      </c>
      <c r="J96" s="143" t="s">
        <v>773</v>
      </c>
      <c r="K96" s="144" t="n">
        <v>40339</v>
      </c>
      <c r="L96" s="143" t="s">
        <v>774</v>
      </c>
      <c r="M96" s="143" t="s">
        <v>775</v>
      </c>
      <c r="N96" s="164" t="s">
        <v>738</v>
      </c>
      <c r="O96" s="151" t="n">
        <f aca="false">S96/W96*100</f>
        <v>78.1350482315113</v>
      </c>
      <c r="P96" s="152" t="n">
        <f aca="false">T96/W96*100</f>
        <v>11.4147909967846</v>
      </c>
      <c r="Q96" s="111" t="n">
        <f aca="false">U96/W96*100</f>
        <v>1.60771704180064</v>
      </c>
      <c r="R96" s="112" t="n">
        <f aca="false">V96/W96*100</f>
        <v>8.84244372990354</v>
      </c>
      <c r="S96" s="109" t="n">
        <v>486</v>
      </c>
      <c r="T96" s="110" t="n">
        <v>71</v>
      </c>
      <c r="U96" s="105" t="n">
        <v>10</v>
      </c>
      <c r="V96" s="153" t="n">
        <f aca="false">W96-S96-T96-U96</f>
        <v>55</v>
      </c>
      <c r="W96" s="111" t="n">
        <v>622</v>
      </c>
    </row>
    <row r="97" customFormat="false" ht="70.5" hidden="false" customHeight="false" outlineLevel="0" collapsed="false">
      <c r="A97" s="106" t="n">
        <v>90</v>
      </c>
      <c r="B97" s="105" t="s">
        <v>519</v>
      </c>
      <c r="C97" s="106" t="s">
        <v>776</v>
      </c>
      <c r="D97" s="106" t="s">
        <v>664</v>
      </c>
      <c r="E97" s="105" t="n">
        <v>4</v>
      </c>
      <c r="F97" s="163" t="n">
        <v>40331</v>
      </c>
      <c r="G97" s="118" t="s">
        <v>777</v>
      </c>
      <c r="H97" s="144" t="n">
        <v>40345</v>
      </c>
      <c r="I97" s="143" t="s">
        <v>778</v>
      </c>
      <c r="J97" s="143" t="s">
        <v>779</v>
      </c>
      <c r="K97" s="144" t="n">
        <v>40346</v>
      </c>
      <c r="L97" s="143" t="s">
        <v>780</v>
      </c>
      <c r="M97" s="143" t="s">
        <v>781</v>
      </c>
      <c r="N97" s="164" t="s">
        <v>738</v>
      </c>
      <c r="O97" s="151" t="n">
        <f aca="false">S97/W97*100</f>
        <v>78.1350482315113</v>
      </c>
      <c r="P97" s="152" t="n">
        <f aca="false">T97/W97*100</f>
        <v>11.0932475884244</v>
      </c>
      <c r="Q97" s="111" t="n">
        <f aca="false">U97/W97*100</f>
        <v>0.160771704180064</v>
      </c>
      <c r="R97" s="112" t="n">
        <f aca="false">V97/W97*100</f>
        <v>10.6109324758842</v>
      </c>
      <c r="S97" s="109" t="n">
        <v>486</v>
      </c>
      <c r="T97" s="110" t="n">
        <v>69</v>
      </c>
      <c r="U97" s="105" t="n">
        <v>1</v>
      </c>
      <c r="V97" s="153" t="n">
        <f aca="false">W97-S97-T97-U97</f>
        <v>66</v>
      </c>
      <c r="W97" s="111" t="n">
        <v>622</v>
      </c>
    </row>
    <row r="98" customFormat="false" ht="80.5" hidden="false" customHeight="false" outlineLevel="0" collapsed="false">
      <c r="A98" s="106" t="n">
        <v>91</v>
      </c>
      <c r="B98" s="105" t="s">
        <v>532</v>
      </c>
      <c r="C98" s="106" t="s">
        <v>782</v>
      </c>
      <c r="D98" s="106" t="s">
        <v>534</v>
      </c>
      <c r="E98" s="105" t="n">
        <v>10</v>
      </c>
      <c r="F98" s="163" t="n">
        <v>40331</v>
      </c>
      <c r="G98" s="118" t="s">
        <v>783</v>
      </c>
      <c r="H98" s="144" t="n">
        <v>40345</v>
      </c>
      <c r="I98" s="143" t="s">
        <v>784</v>
      </c>
      <c r="J98" s="143" t="s">
        <v>785</v>
      </c>
      <c r="K98" s="144" t="n">
        <v>40346</v>
      </c>
      <c r="L98" s="143" t="s">
        <v>786</v>
      </c>
      <c r="M98" s="143" t="s">
        <v>787</v>
      </c>
      <c r="N98" s="164" t="s">
        <v>738</v>
      </c>
      <c r="O98" s="151" t="n">
        <f aca="false">S98/W98*100</f>
        <v>79.0996784565916</v>
      </c>
      <c r="P98" s="152" t="n">
        <f aca="false">T98/W98*100</f>
        <v>7.07395498392283</v>
      </c>
      <c r="Q98" s="111" t="n">
        <f aca="false">U98/W98*100</f>
        <v>4.18006430868167</v>
      </c>
      <c r="R98" s="112" t="n">
        <f aca="false">V98/W98*100</f>
        <v>9.64630225080386</v>
      </c>
      <c r="S98" s="109" t="n">
        <v>492</v>
      </c>
      <c r="T98" s="110" t="n">
        <v>44</v>
      </c>
      <c r="U98" s="105" t="n">
        <v>26</v>
      </c>
      <c r="V98" s="153" t="n">
        <f aca="false">W98-S98-T98-U98</f>
        <v>60</v>
      </c>
      <c r="W98" s="111" t="n">
        <v>622</v>
      </c>
    </row>
    <row r="99" customFormat="false" ht="102" hidden="false" customHeight="true" outlineLevel="0" collapsed="false">
      <c r="A99" s="106" t="n">
        <v>92</v>
      </c>
      <c r="B99" s="105" t="s">
        <v>586</v>
      </c>
      <c r="C99" s="106" t="s">
        <v>788</v>
      </c>
      <c r="D99" s="106" t="s">
        <v>588</v>
      </c>
      <c r="E99" s="105" t="n">
        <v>5</v>
      </c>
      <c r="F99" s="163" t="n">
        <v>40331</v>
      </c>
      <c r="G99" s="118" t="s">
        <v>789</v>
      </c>
      <c r="H99" s="144" t="n">
        <v>40345</v>
      </c>
      <c r="I99" s="143" t="s">
        <v>790</v>
      </c>
      <c r="J99" s="143" t="s">
        <v>791</v>
      </c>
      <c r="K99" s="144" t="n">
        <v>40346</v>
      </c>
      <c r="L99" s="143" t="s">
        <v>792</v>
      </c>
      <c r="M99" s="143" t="s">
        <v>781</v>
      </c>
      <c r="N99" s="164" t="s">
        <v>738</v>
      </c>
      <c r="O99" s="151" t="n">
        <f aca="false">S99/W99*100</f>
        <v>78.1350482315113</v>
      </c>
      <c r="P99" s="152" t="n">
        <f aca="false">T99/W99*100</f>
        <v>12.2186495176849</v>
      </c>
      <c r="Q99" s="111" t="n">
        <f aca="false">U99/W99*100</f>
        <v>1.44694533762058</v>
      </c>
      <c r="R99" s="112" t="n">
        <f aca="false">V99/W99*100</f>
        <v>8.19935691318328</v>
      </c>
      <c r="S99" s="109" t="n">
        <v>486</v>
      </c>
      <c r="T99" s="110" t="n">
        <v>76</v>
      </c>
      <c r="U99" s="105" t="n">
        <v>9</v>
      </c>
      <c r="V99" s="153" t="n">
        <f aca="false">W99-S99-T99-U99</f>
        <v>51</v>
      </c>
      <c r="W99" s="111" t="n">
        <v>622</v>
      </c>
    </row>
    <row r="100" customFormat="false" ht="231" hidden="false" customHeight="false" outlineLevel="0" collapsed="false">
      <c r="A100" s="106" t="n">
        <v>93</v>
      </c>
      <c r="B100" s="105" t="s">
        <v>410</v>
      </c>
      <c r="C100" s="106" t="s">
        <v>793</v>
      </c>
      <c r="D100" s="106" t="s">
        <v>701</v>
      </c>
      <c r="E100" s="105" t="n">
        <v>4</v>
      </c>
      <c r="F100" s="163" t="n">
        <v>40492</v>
      </c>
      <c r="G100" s="118" t="s">
        <v>794</v>
      </c>
      <c r="H100" s="144" t="n">
        <v>40513</v>
      </c>
      <c r="I100" s="143" t="s">
        <v>795</v>
      </c>
      <c r="J100" s="143" t="s">
        <v>796</v>
      </c>
      <c r="K100" s="144" t="n">
        <v>40514</v>
      </c>
      <c r="L100" s="143" t="s">
        <v>797</v>
      </c>
      <c r="M100" s="143" t="s">
        <v>798</v>
      </c>
      <c r="N100" s="164" t="s">
        <v>738</v>
      </c>
      <c r="O100" s="151" t="n">
        <f aca="false">S100/W100*100</f>
        <v>78.2958199356913</v>
      </c>
      <c r="P100" s="152" t="n">
        <f aca="false">T100/W100*100</f>
        <v>10.9324758842444</v>
      </c>
      <c r="Q100" s="111" t="n">
        <f aca="false">U100/W100*100</f>
        <v>1.92926045016077</v>
      </c>
      <c r="R100" s="112" t="n">
        <f aca="false">V100/W100*100</f>
        <v>8.84244372990354</v>
      </c>
      <c r="S100" s="109" t="n">
        <v>487</v>
      </c>
      <c r="T100" s="110" t="n">
        <v>68</v>
      </c>
      <c r="U100" s="105" t="n">
        <v>12</v>
      </c>
      <c r="V100" s="153" t="n">
        <f aca="false">W100-S100-T100-U100</f>
        <v>55</v>
      </c>
      <c r="W100" s="111" t="n">
        <v>622</v>
      </c>
    </row>
    <row r="101" customFormat="false" ht="130" hidden="false" customHeight="false" outlineLevel="0" collapsed="false">
      <c r="A101" s="106" t="n">
        <v>94</v>
      </c>
      <c r="B101" s="105" t="s">
        <v>1</v>
      </c>
      <c r="C101" s="106" t="s">
        <v>799</v>
      </c>
      <c r="D101" s="106" t="s">
        <v>527</v>
      </c>
      <c r="E101" s="105" t="n">
        <v>4</v>
      </c>
      <c r="F101" s="163" t="n">
        <v>40492</v>
      </c>
      <c r="G101" s="118" t="s">
        <v>800</v>
      </c>
      <c r="H101" s="144" t="n">
        <v>40513</v>
      </c>
      <c r="I101" s="143" t="s">
        <v>801</v>
      </c>
      <c r="J101" s="143" t="s">
        <v>802</v>
      </c>
      <c r="K101" s="144" t="n">
        <v>40514</v>
      </c>
      <c r="L101" s="143" t="s">
        <v>803</v>
      </c>
      <c r="M101" s="143" t="s">
        <v>804</v>
      </c>
      <c r="N101" s="164" t="s">
        <v>738</v>
      </c>
      <c r="O101" s="151" t="n">
        <f aca="false">S101/W101*100</f>
        <v>80.064308681672</v>
      </c>
      <c r="P101" s="152" t="n">
        <f aca="false">T101/W101*100</f>
        <v>9.32475884244373</v>
      </c>
      <c r="Q101" s="111" t="n">
        <f aca="false">U101/W101*100</f>
        <v>0.964630225080386</v>
      </c>
      <c r="R101" s="112" t="n">
        <f aca="false">V101/W101*100</f>
        <v>9.64630225080386</v>
      </c>
      <c r="S101" s="109" t="n">
        <v>498</v>
      </c>
      <c r="T101" s="110" t="n">
        <v>58</v>
      </c>
      <c r="U101" s="105" t="n">
        <v>6</v>
      </c>
      <c r="V101" s="153" t="n">
        <f aca="false">W101-S101-T101-U101</f>
        <v>60</v>
      </c>
      <c r="W101" s="111" t="n">
        <v>622</v>
      </c>
    </row>
    <row r="102" customFormat="false" ht="100.5" hidden="false" customHeight="false" outlineLevel="0" collapsed="false">
      <c r="A102" s="106" t="n">
        <v>95</v>
      </c>
      <c r="B102" s="105" t="s">
        <v>410</v>
      </c>
      <c r="C102" s="106" t="s">
        <v>805</v>
      </c>
      <c r="D102" s="106" t="s">
        <v>806</v>
      </c>
      <c r="E102" s="105" t="n">
        <v>10</v>
      </c>
      <c r="F102" s="163" t="n">
        <v>40492</v>
      </c>
      <c r="G102" s="118" t="s">
        <v>807</v>
      </c>
      <c r="H102" s="144" t="n">
        <v>40513</v>
      </c>
      <c r="I102" s="143" t="s">
        <v>808</v>
      </c>
      <c r="J102" s="143" t="s">
        <v>809</v>
      </c>
      <c r="K102" s="144" t="n">
        <v>40514</v>
      </c>
      <c r="L102" s="143" t="s">
        <v>810</v>
      </c>
      <c r="M102" s="143"/>
      <c r="N102" s="164" t="s">
        <v>738</v>
      </c>
      <c r="O102" s="151" t="n">
        <f aca="false">S102/W102*100</f>
        <v>49.5176848874598</v>
      </c>
      <c r="P102" s="152" t="n">
        <f aca="false">T102/W102*100</f>
        <v>40.032154340836</v>
      </c>
      <c r="Q102" s="111" t="n">
        <f aca="false">U102/W102*100</f>
        <v>0</v>
      </c>
      <c r="R102" s="112" t="n">
        <f aca="false">V102/W102*100</f>
        <v>10.4501607717042</v>
      </c>
      <c r="S102" s="109" t="n">
        <v>308</v>
      </c>
      <c r="T102" s="110" t="n">
        <v>249</v>
      </c>
      <c r="U102" s="105" t="n">
        <v>0</v>
      </c>
      <c r="V102" s="153" t="n">
        <f aca="false">W102-S102-T102-U102</f>
        <v>65</v>
      </c>
      <c r="W102" s="111" t="n">
        <v>622</v>
      </c>
    </row>
    <row r="103" customFormat="false" ht="110.5" hidden="false" customHeight="false" outlineLevel="0" collapsed="false">
      <c r="A103" s="106" t="n">
        <v>96</v>
      </c>
      <c r="B103" s="105" t="s">
        <v>423</v>
      </c>
      <c r="C103" s="106" t="s">
        <v>811</v>
      </c>
      <c r="D103" s="106" t="s">
        <v>425</v>
      </c>
      <c r="E103" s="105" t="n">
        <v>14</v>
      </c>
      <c r="F103" s="163" t="n">
        <v>40556</v>
      </c>
      <c r="G103" s="118" t="s">
        <v>812</v>
      </c>
      <c r="H103" s="144" t="n">
        <v>40569</v>
      </c>
      <c r="I103" s="143" t="s">
        <v>813</v>
      </c>
      <c r="J103" s="143" t="s">
        <v>814</v>
      </c>
      <c r="K103" s="144" t="n">
        <v>40571</v>
      </c>
      <c r="L103" s="143" t="s">
        <v>815</v>
      </c>
      <c r="M103" s="143" t="s">
        <v>816</v>
      </c>
      <c r="N103" s="164" t="s">
        <v>738</v>
      </c>
      <c r="O103" s="151" t="n">
        <f aca="false">S103/W103*100</f>
        <v>67.524115755627</v>
      </c>
      <c r="P103" s="152" t="n">
        <f aca="false">T103/W103*100</f>
        <v>18.6495176848875</v>
      </c>
      <c r="Q103" s="111" t="n">
        <f aca="false">U103/W103*100</f>
        <v>6.91318327974277</v>
      </c>
      <c r="R103" s="112" t="n">
        <f aca="false">V103/W103*100</f>
        <v>6.91318327974277</v>
      </c>
      <c r="S103" s="109" t="n">
        <v>420</v>
      </c>
      <c r="T103" s="110" t="n">
        <v>116</v>
      </c>
      <c r="U103" s="105" t="n">
        <v>43</v>
      </c>
      <c r="V103" s="153" t="n">
        <f aca="false">W103-S103-T103-U103</f>
        <v>43</v>
      </c>
      <c r="W103" s="111" t="n">
        <v>622</v>
      </c>
    </row>
    <row r="104" customFormat="false" ht="121.5" hidden="false" customHeight="false" outlineLevel="0" collapsed="false">
      <c r="A104" s="106" t="n">
        <v>97</v>
      </c>
      <c r="B104" s="105" t="s">
        <v>423</v>
      </c>
      <c r="C104" s="106" t="s">
        <v>817</v>
      </c>
      <c r="D104" s="106" t="s">
        <v>425</v>
      </c>
      <c r="E104" s="105" t="n">
        <v>15</v>
      </c>
      <c r="F104" s="163" t="n">
        <v>40625</v>
      </c>
      <c r="G104" s="118" t="s">
        <v>818</v>
      </c>
      <c r="H104" s="144" t="n">
        <v>40625</v>
      </c>
      <c r="I104" s="143" t="s">
        <v>819</v>
      </c>
      <c r="J104" s="143" t="s">
        <v>820</v>
      </c>
      <c r="K104" s="144" t="n">
        <v>40627</v>
      </c>
      <c r="L104" s="143" t="s">
        <v>821</v>
      </c>
      <c r="M104" s="143" t="s">
        <v>822</v>
      </c>
      <c r="N104" s="164" t="s">
        <v>738</v>
      </c>
      <c r="O104" s="151" t="n">
        <f aca="false">S104/W104*100</f>
        <v>65.5394524959742</v>
      </c>
      <c r="P104" s="152" t="n">
        <f aca="false">T104/W104*100</f>
        <v>18.1964573268921</v>
      </c>
      <c r="Q104" s="111" t="n">
        <f aca="false">U104/W104*100</f>
        <v>5.31400966183575</v>
      </c>
      <c r="R104" s="112" t="n">
        <f aca="false">V104/W104*100</f>
        <v>10.9500805152979</v>
      </c>
      <c r="S104" s="109" t="n">
        <v>407</v>
      </c>
      <c r="T104" s="110" t="n">
        <v>113</v>
      </c>
      <c r="U104" s="105" t="n">
        <v>33</v>
      </c>
      <c r="V104" s="153" t="n">
        <f aca="false">W104-S104-T104-U104</f>
        <v>68</v>
      </c>
      <c r="W104" s="111" t="n">
        <v>621</v>
      </c>
    </row>
    <row r="105" customFormat="false" ht="150.5" hidden="false" customHeight="false" outlineLevel="0" collapsed="false">
      <c r="A105" s="106" t="n">
        <v>98</v>
      </c>
      <c r="B105" s="105" t="s">
        <v>1</v>
      </c>
      <c r="C105" s="106" t="s">
        <v>823</v>
      </c>
      <c r="D105" s="106" t="s">
        <v>481</v>
      </c>
      <c r="E105" s="105" t="n">
        <v>13</v>
      </c>
      <c r="F105" s="163" t="n">
        <v>40667</v>
      </c>
      <c r="G105" s="118" t="s">
        <v>824</v>
      </c>
      <c r="H105" s="144" t="n">
        <v>40702</v>
      </c>
      <c r="I105" s="143" t="s">
        <v>825</v>
      </c>
      <c r="J105" s="143" t="s">
        <v>826</v>
      </c>
      <c r="K105" s="144" t="n">
        <v>40703</v>
      </c>
      <c r="L105" s="143" t="s">
        <v>827</v>
      </c>
      <c r="M105" s="143" t="s">
        <v>828</v>
      </c>
      <c r="O105" s="151" t="n">
        <f aca="false">S105/W105*100</f>
        <v>78.8709677419355</v>
      </c>
      <c r="P105" s="152" t="n">
        <f aca="false">T105/W105*100</f>
        <v>10.6451612903226</v>
      </c>
      <c r="Q105" s="111" t="n">
        <f aca="false">U105/W105*100</f>
        <v>1.61290322580645</v>
      </c>
      <c r="R105" s="112" t="n">
        <f aca="false">V105/W105*100</f>
        <v>8.87096774193548</v>
      </c>
      <c r="S105" s="109" t="n">
        <v>489</v>
      </c>
      <c r="T105" s="110" t="n">
        <v>66</v>
      </c>
      <c r="U105" s="105" t="n">
        <v>10</v>
      </c>
      <c r="V105" s="153" t="n">
        <f aca="false">W105-S105-T105-U105</f>
        <v>55</v>
      </c>
      <c r="W105" s="111" t="n">
        <v>620</v>
      </c>
    </row>
    <row r="106" customFormat="false" ht="90.5" hidden="false" customHeight="false" outlineLevel="0" collapsed="false">
      <c r="A106" s="106" t="n">
        <v>99</v>
      </c>
      <c r="B106" s="105" t="s">
        <v>586</v>
      </c>
      <c r="C106" s="106" t="s">
        <v>829</v>
      </c>
      <c r="D106" s="106" t="s">
        <v>588</v>
      </c>
      <c r="E106" s="105" t="n">
        <v>6</v>
      </c>
      <c r="F106" s="163" t="n">
        <v>40681</v>
      </c>
      <c r="G106" s="118" t="s">
        <v>830</v>
      </c>
      <c r="H106" s="144" t="n">
        <v>40702</v>
      </c>
      <c r="I106" s="143" t="s">
        <v>831</v>
      </c>
      <c r="J106" s="143" t="s">
        <v>832</v>
      </c>
      <c r="K106" s="144" t="n">
        <v>40703</v>
      </c>
      <c r="L106" s="143" t="s">
        <v>833</v>
      </c>
      <c r="M106" s="143" t="s">
        <v>834</v>
      </c>
      <c r="N106" s="164" t="s">
        <v>738</v>
      </c>
      <c r="O106" s="151" t="n">
        <f aca="false">S106/W106*100</f>
        <v>78.0645161290323</v>
      </c>
      <c r="P106" s="152" t="n">
        <f aca="false">T106/W106*100</f>
        <v>12.9032258064516</v>
      </c>
      <c r="Q106" s="111" t="n">
        <f aca="false">U106/W106*100</f>
        <v>1.12903225806452</v>
      </c>
      <c r="R106" s="112" t="n">
        <f aca="false">V106/W106*100</f>
        <v>7.90322580645161</v>
      </c>
      <c r="S106" s="109" t="n">
        <v>484</v>
      </c>
      <c r="T106" s="110" t="n">
        <v>80</v>
      </c>
      <c r="U106" s="105" t="n">
        <v>7</v>
      </c>
      <c r="V106" s="153" t="n">
        <f aca="false">W106-S106-T106-U106</f>
        <v>49</v>
      </c>
      <c r="W106" s="111" t="n">
        <v>620</v>
      </c>
    </row>
    <row r="107" customFormat="false" ht="60.5" hidden="false" customHeight="false" outlineLevel="0" collapsed="false">
      <c r="A107" s="106" t="n">
        <v>100</v>
      </c>
      <c r="B107" s="105" t="s">
        <v>532</v>
      </c>
      <c r="C107" s="106" t="s">
        <v>835</v>
      </c>
      <c r="D107" s="106" t="s">
        <v>664</v>
      </c>
      <c r="E107" s="105" t="n">
        <v>5</v>
      </c>
      <c r="F107" s="163" t="n">
        <v>40723</v>
      </c>
      <c r="G107" s="118" t="s">
        <v>836</v>
      </c>
      <c r="H107" s="144" t="n">
        <v>40730</v>
      </c>
      <c r="I107" s="143" t="s">
        <v>837</v>
      </c>
      <c r="J107" s="143" t="s">
        <v>838</v>
      </c>
      <c r="K107" s="144" t="n">
        <v>40732</v>
      </c>
      <c r="L107" s="143" t="s">
        <v>839</v>
      </c>
      <c r="M107" s="143" t="s">
        <v>840</v>
      </c>
      <c r="N107" s="164" t="s">
        <v>738</v>
      </c>
      <c r="O107" s="151" t="n">
        <f aca="false">S107/W107*100</f>
        <v>79.0322580645161</v>
      </c>
      <c r="P107" s="152" t="n">
        <f aca="false">T107/W107*100</f>
        <v>10.1612903225806</v>
      </c>
      <c r="Q107" s="111" t="n">
        <f aca="false">U107/W107*100</f>
        <v>0.161290322580645</v>
      </c>
      <c r="R107" s="112" t="n">
        <f aca="false">V107/W107*100</f>
        <v>10.6451612903226</v>
      </c>
      <c r="S107" s="109" t="n">
        <v>490</v>
      </c>
      <c r="T107" s="110" t="n">
        <v>63</v>
      </c>
      <c r="U107" s="105" t="n">
        <v>1</v>
      </c>
      <c r="V107" s="153" t="n">
        <f aca="false">W107-S107-T107-U107</f>
        <v>66</v>
      </c>
      <c r="W107" s="111" t="n">
        <v>620</v>
      </c>
    </row>
    <row r="108" customFormat="false" ht="60.5" hidden="false" customHeight="false" outlineLevel="0" collapsed="false">
      <c r="A108" s="106" t="n">
        <v>101</v>
      </c>
      <c r="B108" s="105" t="s">
        <v>841</v>
      </c>
      <c r="C108" s="106" t="s">
        <v>842</v>
      </c>
      <c r="D108" s="106" t="s">
        <v>843</v>
      </c>
      <c r="E108" s="105" t="n">
        <v>11</v>
      </c>
      <c r="F108" s="163" t="n">
        <v>40730</v>
      </c>
      <c r="G108" s="118" t="s">
        <v>844</v>
      </c>
      <c r="H108" s="144" t="n">
        <v>40730</v>
      </c>
      <c r="I108" s="143" t="s">
        <v>845</v>
      </c>
      <c r="J108" s="143" t="s">
        <v>846</v>
      </c>
      <c r="K108" s="144" t="n">
        <v>40732</v>
      </c>
      <c r="L108" s="143" t="s">
        <v>839</v>
      </c>
      <c r="M108" s="143" t="s">
        <v>847</v>
      </c>
      <c r="N108" s="164" t="s">
        <v>738</v>
      </c>
      <c r="O108" s="151" t="n">
        <f aca="false">S108/W108*100</f>
        <v>78.5483870967742</v>
      </c>
      <c r="P108" s="152" t="n">
        <f aca="false">T108/W108*100</f>
        <v>10</v>
      </c>
      <c r="Q108" s="111" t="n">
        <f aca="false">U108/W108*100</f>
        <v>0.161290322580645</v>
      </c>
      <c r="R108" s="112" t="n">
        <f aca="false">V108/W108*100</f>
        <v>11.2903225806452</v>
      </c>
      <c r="S108" s="109" t="n">
        <v>487</v>
      </c>
      <c r="T108" s="110" t="n">
        <v>62</v>
      </c>
      <c r="U108" s="105" t="n">
        <v>1</v>
      </c>
      <c r="V108" s="153" t="n">
        <f aca="false">W108-S108-T108-U108</f>
        <v>70</v>
      </c>
      <c r="W108" s="111" t="n">
        <v>620</v>
      </c>
    </row>
    <row r="109" customFormat="false" ht="81" hidden="false" customHeight="false" outlineLevel="0" collapsed="false">
      <c r="A109" s="106" t="n">
        <v>102</v>
      </c>
      <c r="B109" s="105" t="s">
        <v>841</v>
      </c>
      <c r="C109" s="106" t="s">
        <v>848</v>
      </c>
      <c r="D109" s="106" t="s">
        <v>843</v>
      </c>
      <c r="E109" s="105" t="n">
        <v>12</v>
      </c>
      <c r="F109" s="163" t="n">
        <v>40800</v>
      </c>
      <c r="G109" s="118" t="s">
        <v>849</v>
      </c>
      <c r="H109" s="144" t="n">
        <v>40814</v>
      </c>
      <c r="I109" s="118" t="s">
        <v>850</v>
      </c>
      <c r="J109" s="118" t="s">
        <v>851</v>
      </c>
      <c r="K109" s="144" t="n">
        <v>40815</v>
      </c>
      <c r="L109" s="142" t="s">
        <v>852</v>
      </c>
      <c r="M109" s="143"/>
      <c r="N109" s="142" t="s">
        <v>738</v>
      </c>
      <c r="O109" s="151" t="n">
        <f aca="false">S109/W109*100</f>
        <v>74.5161290322581</v>
      </c>
      <c r="P109" s="152" t="n">
        <f aca="false">T109/W109*100</f>
        <v>9.35483870967742</v>
      </c>
      <c r="Q109" s="111" t="n">
        <f aca="false">U109/W109*100</f>
        <v>0.161290322580645</v>
      </c>
      <c r="R109" s="112" t="n">
        <f aca="false">V109/W109*100</f>
        <v>15.9677419354839</v>
      </c>
      <c r="S109" s="109" t="n">
        <v>462</v>
      </c>
      <c r="T109" s="110" t="n">
        <v>58</v>
      </c>
      <c r="U109" s="105" t="n">
        <v>1</v>
      </c>
      <c r="V109" s="153" t="n">
        <f aca="false">W109-S109-T109-U109</f>
        <v>99</v>
      </c>
      <c r="W109" s="111" t="n">
        <v>620</v>
      </c>
    </row>
    <row r="110" customFormat="false" ht="131.5" hidden="false" customHeight="false" outlineLevel="0" collapsed="false">
      <c r="A110" s="106" t="n">
        <v>103</v>
      </c>
      <c r="B110" s="105" t="s">
        <v>1</v>
      </c>
      <c r="C110" s="106" t="s">
        <v>853</v>
      </c>
      <c r="D110" s="106" t="s">
        <v>527</v>
      </c>
      <c r="E110" s="105" t="n">
        <v>5</v>
      </c>
      <c r="F110" s="163" t="n">
        <v>40849</v>
      </c>
      <c r="G110" s="118" t="s">
        <v>854</v>
      </c>
      <c r="H110" s="144" t="n">
        <v>40877</v>
      </c>
      <c r="I110" s="118" t="s">
        <v>855</v>
      </c>
      <c r="J110" s="118" t="s">
        <v>856</v>
      </c>
      <c r="K110" s="144" t="n">
        <v>40878</v>
      </c>
      <c r="L110" s="143" t="s">
        <v>857</v>
      </c>
      <c r="M110" s="143" t="s">
        <v>858</v>
      </c>
      <c r="N110" s="108"/>
      <c r="O110" s="151" t="n">
        <f aca="false">S110/W110*100</f>
        <v>75.6451612903226</v>
      </c>
      <c r="P110" s="152" t="n">
        <f aca="false">T110/W110*100</f>
        <v>9.51612903225806</v>
      </c>
      <c r="Q110" s="111" t="n">
        <f aca="false">U110/W110*100</f>
        <v>1.12903225806452</v>
      </c>
      <c r="R110" s="112" t="n">
        <f aca="false">V110/W110*100</f>
        <v>13.7096774193548</v>
      </c>
      <c r="S110" s="109" t="n">
        <v>469</v>
      </c>
      <c r="T110" s="110" t="n">
        <v>59</v>
      </c>
      <c r="U110" s="105" t="n">
        <v>7</v>
      </c>
      <c r="V110" s="153" t="n">
        <f aca="false">W110-S110-T110-U110</f>
        <v>85</v>
      </c>
      <c r="W110" s="111" t="n">
        <v>620</v>
      </c>
    </row>
    <row r="111" customFormat="false" ht="341" hidden="false" customHeight="false" outlineLevel="0" collapsed="false">
      <c r="A111" s="106" t="n">
        <v>104</v>
      </c>
      <c r="B111" s="105" t="s">
        <v>410</v>
      </c>
      <c r="C111" s="106" t="s">
        <v>859</v>
      </c>
      <c r="D111" s="106" t="s">
        <v>701</v>
      </c>
      <c r="E111" s="105" t="n">
        <v>5</v>
      </c>
      <c r="F111" s="163" t="n">
        <v>40863</v>
      </c>
      <c r="G111" s="118" t="s">
        <v>860</v>
      </c>
      <c r="H111" s="173" t="n">
        <v>40877</v>
      </c>
      <c r="I111" s="118" t="s">
        <v>861</v>
      </c>
      <c r="J111" s="173"/>
      <c r="K111" s="173" t="n">
        <v>40878</v>
      </c>
      <c r="L111" s="143" t="s">
        <v>862</v>
      </c>
      <c r="M111" s="143" t="s">
        <v>863</v>
      </c>
      <c r="N111" s="108"/>
      <c r="O111" s="151" t="n">
        <f aca="false">S111/W111*100</f>
        <v>76.1290322580645</v>
      </c>
      <c r="P111" s="152" t="n">
        <f aca="false">T111/W111*100</f>
        <v>10.1612903225806</v>
      </c>
      <c r="Q111" s="111" t="n">
        <f aca="false">U111/W111*100</f>
        <v>1.93548387096774</v>
      </c>
      <c r="R111" s="112" t="n">
        <f aca="false">V111/W111*100</f>
        <v>11.7741935483871</v>
      </c>
      <c r="S111" s="109" t="n">
        <v>472</v>
      </c>
      <c r="T111" s="110" t="n">
        <v>63</v>
      </c>
      <c r="U111" s="105" t="n">
        <v>12</v>
      </c>
      <c r="V111" s="153" t="n">
        <f aca="false">W111-S111-T111-U111</f>
        <v>73</v>
      </c>
      <c r="W111" s="111" t="n">
        <v>620</v>
      </c>
    </row>
    <row r="112" customFormat="false" ht="111.5" hidden="false" customHeight="false" outlineLevel="0" collapsed="false">
      <c r="A112" s="106" t="n">
        <v>105</v>
      </c>
      <c r="B112" s="105" t="s">
        <v>410</v>
      </c>
      <c r="C112" s="106" t="s">
        <v>864</v>
      </c>
      <c r="D112" s="106" t="s">
        <v>806</v>
      </c>
      <c r="E112" s="105" t="n">
        <v>11</v>
      </c>
      <c r="F112" s="163" t="n">
        <v>40863</v>
      </c>
      <c r="G112" s="118" t="s">
        <v>865</v>
      </c>
      <c r="H112" s="118" t="n">
        <v>40877</v>
      </c>
      <c r="I112" s="118" t="s">
        <v>866</v>
      </c>
      <c r="J112" s="118" t="s">
        <v>867</v>
      </c>
      <c r="K112" s="173" t="n">
        <v>40878</v>
      </c>
      <c r="L112" s="143" t="s">
        <v>868</v>
      </c>
      <c r="M112" s="143" t="s">
        <v>869</v>
      </c>
      <c r="N112" s="143" t="s">
        <v>738</v>
      </c>
      <c r="O112" s="151" t="n">
        <f aca="false">S112/W112*100</f>
        <v>49.3548387096774</v>
      </c>
      <c r="P112" s="152" t="n">
        <f aca="false">T112/W112*100</f>
        <v>40.8064516129032</v>
      </c>
      <c r="Q112" s="111" t="n">
        <f aca="false">U112/W112*100</f>
        <v>0</v>
      </c>
      <c r="R112" s="112" t="n">
        <f aca="false">V112/W112*100</f>
        <v>9.83870967741936</v>
      </c>
      <c r="S112" s="109" t="n">
        <v>306</v>
      </c>
      <c r="T112" s="110" t="n">
        <v>253</v>
      </c>
      <c r="U112" s="105" t="n">
        <v>0</v>
      </c>
      <c r="V112" s="153" t="n">
        <f aca="false">W112-S112-T112-U112</f>
        <v>61</v>
      </c>
      <c r="W112" s="111" t="n">
        <v>620</v>
      </c>
    </row>
    <row r="113" customFormat="false" ht="91" hidden="false" customHeight="false" outlineLevel="0" collapsed="false">
      <c r="A113" s="106" t="n">
        <v>106</v>
      </c>
      <c r="B113" s="105" t="s">
        <v>423</v>
      </c>
      <c r="C113" s="106" t="s">
        <v>870</v>
      </c>
      <c r="D113" s="106" t="s">
        <v>425</v>
      </c>
      <c r="E113" s="106" t="n">
        <v>16</v>
      </c>
      <c r="F113" s="143" t="s">
        <v>871</v>
      </c>
      <c r="G113" s="118" t="s">
        <v>872</v>
      </c>
      <c r="H113" s="108" t="s">
        <v>873</v>
      </c>
      <c r="I113" s="118" t="s">
        <v>874</v>
      </c>
      <c r="J113" s="118" t="s">
        <v>875</v>
      </c>
      <c r="K113" s="108" t="s">
        <v>876</v>
      </c>
      <c r="L113" s="143" t="s">
        <v>877</v>
      </c>
      <c r="M113" s="143" t="s">
        <v>878</v>
      </c>
      <c r="N113" s="143" t="s">
        <v>738</v>
      </c>
      <c r="O113" s="151" t="n">
        <f aca="false">S113/W113*100</f>
        <v>68.3870967741936</v>
      </c>
      <c r="P113" s="152" t="n">
        <f aca="false">T113/W113*100</f>
        <v>17.258064516129</v>
      </c>
      <c r="Q113" s="111" t="n">
        <f aca="false">U113/W113*100</f>
        <v>6.12903225806452</v>
      </c>
      <c r="R113" s="112" t="n">
        <f aca="false">V113/W113*100</f>
        <v>8.2258064516129</v>
      </c>
      <c r="S113" s="109" t="n">
        <v>424</v>
      </c>
      <c r="T113" s="110" t="n">
        <v>107</v>
      </c>
      <c r="U113" s="105" t="n">
        <v>38</v>
      </c>
      <c r="V113" s="153" t="n">
        <f aca="false">W113-S113-T113-U113</f>
        <v>51</v>
      </c>
      <c r="W113" s="111" t="n">
        <v>620</v>
      </c>
    </row>
    <row r="114" customFormat="false" ht="291" hidden="false" customHeight="false" outlineLevel="0" collapsed="false">
      <c r="A114" s="106" t="n">
        <v>107</v>
      </c>
      <c r="B114" s="105" t="s">
        <v>410</v>
      </c>
      <c r="C114" s="106" t="s">
        <v>879</v>
      </c>
      <c r="D114" s="106" t="s">
        <v>701</v>
      </c>
      <c r="E114" s="105" t="n">
        <v>6</v>
      </c>
      <c r="F114" s="163" t="n">
        <v>41017</v>
      </c>
      <c r="G114" s="118" t="s">
        <v>880</v>
      </c>
      <c r="H114" s="144" t="n">
        <v>41038</v>
      </c>
      <c r="I114" s="143" t="s">
        <v>881</v>
      </c>
      <c r="J114" s="143" t="s">
        <v>882</v>
      </c>
      <c r="K114" s="144" t="n">
        <v>41039</v>
      </c>
      <c r="L114" s="143" t="s">
        <v>883</v>
      </c>
      <c r="M114" s="143" t="s">
        <v>884</v>
      </c>
      <c r="N114" s="143" t="s">
        <v>738</v>
      </c>
      <c r="O114" s="151" t="n">
        <f aca="false">S114/W114*100</f>
        <v>49.1935483870968</v>
      </c>
      <c r="P114" s="152" t="n">
        <f aca="false">T114/W114*100</f>
        <v>33.2258064516129</v>
      </c>
      <c r="Q114" s="111" t="n">
        <f aca="false">U114/W114*100</f>
        <v>9.51612903225806</v>
      </c>
      <c r="R114" s="112" t="n">
        <f aca="false">V114/W114*100</f>
        <v>8.06451612903226</v>
      </c>
      <c r="S114" s="109" t="n">
        <v>305</v>
      </c>
      <c r="T114" s="110" t="n">
        <v>206</v>
      </c>
      <c r="U114" s="105" t="n">
        <v>59</v>
      </c>
      <c r="V114" s="153" t="n">
        <f aca="false">W114-S114-T114-U114</f>
        <v>50</v>
      </c>
      <c r="W114" s="111" t="n">
        <v>620</v>
      </c>
    </row>
    <row r="115" customFormat="false" ht="120.5" hidden="false" customHeight="false" outlineLevel="0" collapsed="false">
      <c r="A115" s="106" t="n">
        <v>108</v>
      </c>
      <c r="B115" s="105" t="s">
        <v>1</v>
      </c>
      <c r="C115" s="106" t="s">
        <v>885</v>
      </c>
      <c r="D115" s="106" t="s">
        <v>481</v>
      </c>
      <c r="E115" s="105" t="n">
        <v>14</v>
      </c>
      <c r="F115" s="163" t="n">
        <v>41031</v>
      </c>
      <c r="G115" s="118" t="s">
        <v>886</v>
      </c>
      <c r="H115" s="144" t="n">
        <v>41052</v>
      </c>
      <c r="I115" s="143" t="s">
        <v>887</v>
      </c>
      <c r="J115" s="143" t="s">
        <v>888</v>
      </c>
      <c r="K115" s="144" t="n">
        <v>41054</v>
      </c>
      <c r="L115" s="143" t="s">
        <v>889</v>
      </c>
      <c r="M115" s="143" t="s">
        <v>890</v>
      </c>
      <c r="N115" s="143" t="s">
        <v>738</v>
      </c>
      <c r="O115" s="151" t="n">
        <f aca="false">S115/W115*100</f>
        <v>78.3870967741935</v>
      </c>
      <c r="P115" s="152" t="n">
        <f aca="false">T115/W115*100</f>
        <v>11.2903225806452</v>
      </c>
      <c r="Q115" s="111" t="n">
        <f aca="false">U115/W115*100</f>
        <v>1.29032258064516</v>
      </c>
      <c r="R115" s="112" t="n">
        <f aca="false">V115/W115*100</f>
        <v>9.03225806451613</v>
      </c>
      <c r="S115" s="109" t="n">
        <v>486</v>
      </c>
      <c r="T115" s="110" t="n">
        <v>70</v>
      </c>
      <c r="U115" s="105" t="n">
        <v>8</v>
      </c>
      <c r="V115" s="153" t="n">
        <f aca="false">W115-S115-T115-U115</f>
        <v>56</v>
      </c>
      <c r="W115" s="111" t="n">
        <v>620</v>
      </c>
    </row>
    <row r="116" customFormat="false" ht="90.5" hidden="false" customHeight="false" outlineLevel="0" collapsed="false">
      <c r="A116" s="106" t="n">
        <v>109</v>
      </c>
      <c r="B116" s="105" t="s">
        <v>586</v>
      </c>
      <c r="C116" s="106" t="s">
        <v>891</v>
      </c>
      <c r="D116" s="106" t="s">
        <v>588</v>
      </c>
      <c r="E116" s="105" t="n">
        <v>7</v>
      </c>
      <c r="F116" s="163" t="n">
        <v>41066</v>
      </c>
      <c r="G116" s="118" t="s">
        <v>892</v>
      </c>
      <c r="H116" s="144" t="n">
        <v>41087</v>
      </c>
      <c r="I116" s="143" t="s">
        <v>893</v>
      </c>
      <c r="J116" s="143" t="s">
        <v>894</v>
      </c>
      <c r="K116" s="144" t="n">
        <v>41088</v>
      </c>
      <c r="L116" s="143" t="s">
        <v>895</v>
      </c>
      <c r="M116" s="143" t="s">
        <v>896</v>
      </c>
      <c r="N116" s="143" t="s">
        <v>738</v>
      </c>
      <c r="O116" s="151" t="n">
        <f aca="false">S116/W116*100</f>
        <v>81.7741935483871</v>
      </c>
      <c r="P116" s="152" t="n">
        <f aca="false">T116/W116*100</f>
        <v>11.9354838709677</v>
      </c>
      <c r="Q116" s="111" t="n">
        <f aca="false">U116/W116*100</f>
        <v>0.645161290322581</v>
      </c>
      <c r="R116" s="112" t="n">
        <f aca="false">V116/W116*100</f>
        <v>5.64516129032258</v>
      </c>
      <c r="S116" s="109" t="n">
        <v>507</v>
      </c>
      <c r="T116" s="110" t="n">
        <v>74</v>
      </c>
      <c r="U116" s="105" t="n">
        <v>4</v>
      </c>
      <c r="V116" s="153" t="n">
        <f aca="false">W116-S116-T116-U116</f>
        <v>35</v>
      </c>
      <c r="W116" s="111" t="n">
        <v>620</v>
      </c>
    </row>
    <row r="117" customFormat="false" ht="80.5" hidden="false" customHeight="false" outlineLevel="0" collapsed="false">
      <c r="A117" s="106" t="n">
        <v>110</v>
      </c>
      <c r="B117" s="105" t="s">
        <v>519</v>
      </c>
      <c r="C117" s="106" t="s">
        <v>897</v>
      </c>
      <c r="D117" s="106" t="s">
        <v>664</v>
      </c>
      <c r="E117" s="105" t="n">
        <v>6</v>
      </c>
      <c r="F117" s="163" t="n">
        <v>41199</v>
      </c>
      <c r="G117" s="118" t="s">
        <v>898</v>
      </c>
      <c r="H117" s="173" t="n">
        <v>41220</v>
      </c>
      <c r="I117" s="164" t="s">
        <v>899</v>
      </c>
      <c r="J117" s="164" t="s">
        <v>900</v>
      </c>
      <c r="K117" s="173" t="n">
        <v>41221</v>
      </c>
      <c r="L117" s="143" t="s">
        <v>901</v>
      </c>
      <c r="M117" s="143" t="s">
        <v>902</v>
      </c>
      <c r="N117" s="143" t="s">
        <v>738</v>
      </c>
      <c r="O117" s="151" t="n">
        <f aca="false">S117/W117*100</f>
        <v>81.1290322580645</v>
      </c>
      <c r="P117" s="152" t="n">
        <f aca="false">T117/W117*100</f>
        <v>10.9677419354839</v>
      </c>
      <c r="Q117" s="111" t="n">
        <f aca="false">U117/W117*100</f>
        <v>0.161290322580645</v>
      </c>
      <c r="R117" s="112" t="n">
        <f aca="false">V117/W117*100</f>
        <v>7.74193548387097</v>
      </c>
      <c r="S117" s="109" t="n">
        <v>503</v>
      </c>
      <c r="T117" s="110" t="n">
        <v>68</v>
      </c>
      <c r="U117" s="105" t="n">
        <v>1</v>
      </c>
      <c r="V117" s="153" t="n">
        <f aca="false">W117-S117-T117-U117</f>
        <v>48</v>
      </c>
      <c r="W117" s="111" t="n">
        <v>620</v>
      </c>
    </row>
    <row r="118" customFormat="false" ht="90.5" hidden="false" customHeight="false" outlineLevel="0" collapsed="false">
      <c r="A118" s="106" t="n">
        <v>111</v>
      </c>
      <c r="B118" s="105" t="s">
        <v>841</v>
      </c>
      <c r="C118" s="106" t="s">
        <v>903</v>
      </c>
      <c r="D118" s="106" t="s">
        <v>843</v>
      </c>
      <c r="E118" s="105" t="n">
        <v>13</v>
      </c>
      <c r="F118" s="163" t="n">
        <v>41199</v>
      </c>
      <c r="G118" s="118" t="s">
        <v>904</v>
      </c>
      <c r="H118" s="173" t="n">
        <v>41220</v>
      </c>
      <c r="I118" s="164" t="s">
        <v>905</v>
      </c>
      <c r="J118" s="164" t="s">
        <v>906</v>
      </c>
      <c r="K118" s="173" t="n">
        <v>41221</v>
      </c>
      <c r="L118" s="143" t="s">
        <v>907</v>
      </c>
      <c r="M118" s="143" t="s">
        <v>908</v>
      </c>
      <c r="N118" s="143" t="s">
        <v>738</v>
      </c>
      <c r="O118" s="151" t="n">
        <f aca="false">S118/W118*100</f>
        <v>79.6774193548387</v>
      </c>
      <c r="P118" s="152" t="n">
        <f aca="false">T118/W118*100</f>
        <v>10.4838709677419</v>
      </c>
      <c r="Q118" s="111" t="n">
        <f aca="false">U118/W118*100</f>
        <v>0.32258064516129</v>
      </c>
      <c r="R118" s="112" t="n">
        <f aca="false">V118/W118*100</f>
        <v>9.51612903225806</v>
      </c>
      <c r="S118" s="109" t="n">
        <v>494</v>
      </c>
      <c r="T118" s="110" t="n">
        <v>65</v>
      </c>
      <c r="U118" s="105" t="n">
        <v>2</v>
      </c>
      <c r="V118" s="153" t="n">
        <f aca="false">W118-S118-T118-U118</f>
        <v>59</v>
      </c>
      <c r="W118" s="111" t="n">
        <v>620</v>
      </c>
    </row>
    <row r="119" customFormat="false" ht="111.5" hidden="false" customHeight="false" outlineLevel="0" collapsed="false">
      <c r="A119" s="106" t="n">
        <v>112</v>
      </c>
      <c r="B119" s="105" t="s">
        <v>410</v>
      </c>
      <c r="C119" s="106" t="s">
        <v>909</v>
      </c>
      <c r="D119" s="106" t="s">
        <v>806</v>
      </c>
      <c r="E119" s="105" t="n">
        <v>12</v>
      </c>
      <c r="F119" s="163" t="n">
        <v>41227</v>
      </c>
      <c r="G119" s="118" t="s">
        <v>910</v>
      </c>
      <c r="H119" s="144" t="n">
        <v>41255</v>
      </c>
      <c r="I119" s="175" t="s">
        <v>911</v>
      </c>
      <c r="J119" s="175" t="s">
        <v>912</v>
      </c>
      <c r="K119" s="144" t="n">
        <v>41256</v>
      </c>
      <c r="L119" s="143" t="s">
        <v>913</v>
      </c>
      <c r="M119" s="143" t="s">
        <v>914</v>
      </c>
      <c r="O119" s="151" t="n">
        <f aca="false">S119/W119*100</f>
        <v>50.1612903225806</v>
      </c>
      <c r="P119" s="152" t="n">
        <f aca="false">T119/W119*100</f>
        <v>41.2903225806452</v>
      </c>
      <c r="Q119" s="111" t="n">
        <f aca="false">U119/W119*100</f>
        <v>0.161290322580645</v>
      </c>
      <c r="R119" s="112" t="n">
        <f aca="false">V119/W119*100</f>
        <v>8.38709677419355</v>
      </c>
      <c r="S119" s="109" t="n">
        <v>311</v>
      </c>
      <c r="T119" s="110" t="n">
        <v>256</v>
      </c>
      <c r="U119" s="105" t="n">
        <v>1</v>
      </c>
      <c r="V119" s="153" t="n">
        <f aca="false">W119-S119-T119-U119</f>
        <v>52</v>
      </c>
      <c r="W119" s="111" t="n">
        <v>620</v>
      </c>
    </row>
    <row r="120" customFormat="false" ht="110.5" hidden="false" customHeight="false" outlineLevel="0" collapsed="false">
      <c r="A120" s="106" t="n">
        <v>113</v>
      </c>
      <c r="B120" s="105" t="s">
        <v>423</v>
      </c>
      <c r="C120" s="106" t="s">
        <v>915</v>
      </c>
      <c r="D120" s="106" t="s">
        <v>425</v>
      </c>
      <c r="E120" s="105" t="n">
        <v>17</v>
      </c>
      <c r="F120" s="163" t="n">
        <v>41241</v>
      </c>
      <c r="G120" s="118" t="s">
        <v>916</v>
      </c>
      <c r="H120" s="144" t="n">
        <v>41290</v>
      </c>
      <c r="I120" s="164" t="s">
        <v>917</v>
      </c>
      <c r="J120" s="143" t="s">
        <v>918</v>
      </c>
      <c r="K120" s="144" t="n">
        <v>41305</v>
      </c>
      <c r="L120" s="143" t="s">
        <v>919</v>
      </c>
      <c r="M120" s="143" t="s">
        <v>920</v>
      </c>
      <c r="N120" s="143" t="s">
        <v>738</v>
      </c>
      <c r="O120" s="151" t="n">
        <f aca="false">S120/W120*100</f>
        <v>70.1612903225807</v>
      </c>
      <c r="P120" s="152" t="n">
        <f aca="false">T120/W120*100</f>
        <v>17.9032258064516</v>
      </c>
      <c r="Q120" s="111" t="n">
        <f aca="false">U120/W120*100</f>
        <v>6.29032258064516</v>
      </c>
      <c r="R120" s="112" t="n">
        <f aca="false">V120/W120*100</f>
        <v>5.64516129032258</v>
      </c>
      <c r="S120" s="109" t="n">
        <v>435</v>
      </c>
      <c r="T120" s="110" t="n">
        <v>111</v>
      </c>
      <c r="U120" s="105" t="n">
        <v>39</v>
      </c>
      <c r="V120" s="153" t="n">
        <f aca="false">W120-S120-T120-U120</f>
        <v>35</v>
      </c>
      <c r="W120" s="111" t="n">
        <v>620</v>
      </c>
    </row>
    <row r="121" customFormat="false" ht="90.5" hidden="false" customHeight="false" outlineLevel="0" collapsed="false">
      <c r="A121" s="106" t="n">
        <v>114</v>
      </c>
      <c r="B121" s="105" t="s">
        <v>921</v>
      </c>
      <c r="C121" s="106" t="s">
        <v>922</v>
      </c>
      <c r="D121" s="106" t="s">
        <v>923</v>
      </c>
      <c r="E121" s="105" t="n">
        <v>1</v>
      </c>
      <c r="F121" s="163" t="n">
        <v>41249</v>
      </c>
      <c r="G121" s="118" t="s">
        <v>924</v>
      </c>
      <c r="H121" s="173" t="n">
        <v>41255</v>
      </c>
      <c r="I121" s="118" t="s">
        <v>925</v>
      </c>
      <c r="J121" s="143" t="s">
        <v>926</v>
      </c>
      <c r="K121" s="144" t="n">
        <v>41255</v>
      </c>
      <c r="L121" s="143" t="s">
        <v>927</v>
      </c>
      <c r="M121" s="143" t="s">
        <v>928</v>
      </c>
      <c r="N121" s="143" t="s">
        <v>738</v>
      </c>
      <c r="O121" s="151" t="n">
        <f aca="false">S121/W121*100</f>
        <v>74.3548387096774</v>
      </c>
      <c r="P121" s="152" t="n">
        <f aca="false">T121/W121*100</f>
        <v>13.8709677419355</v>
      </c>
      <c r="Q121" s="111" t="n">
        <f aca="false">U121/W121*100</f>
        <v>1.29032258064516</v>
      </c>
      <c r="R121" s="112" t="n">
        <f aca="false">V121/W121*100</f>
        <v>10.4838709677419</v>
      </c>
      <c r="S121" s="109" t="n">
        <v>461</v>
      </c>
      <c r="T121" s="110" t="n">
        <v>86</v>
      </c>
      <c r="U121" s="105" t="n">
        <v>8</v>
      </c>
      <c r="V121" s="153" t="n">
        <f aca="false">W121-S121-T121-U121</f>
        <v>65</v>
      </c>
      <c r="W121" s="111" t="n">
        <v>620</v>
      </c>
    </row>
    <row r="122" customFormat="false" ht="130.5" hidden="false" customHeight="false" outlineLevel="0" collapsed="false">
      <c r="A122" s="106" t="n">
        <v>115</v>
      </c>
      <c r="B122" s="105" t="s">
        <v>929</v>
      </c>
      <c r="C122" s="106" t="s">
        <v>930</v>
      </c>
      <c r="D122" s="106" t="s">
        <v>931</v>
      </c>
      <c r="E122" s="105" t="n">
        <v>1</v>
      </c>
      <c r="F122" s="163" t="n">
        <v>41324</v>
      </c>
      <c r="G122" s="118" t="s">
        <v>932</v>
      </c>
      <c r="H122" s="144" t="n">
        <v>41332</v>
      </c>
      <c r="I122" s="164" t="s">
        <v>933</v>
      </c>
      <c r="J122" s="143" t="s">
        <v>934</v>
      </c>
      <c r="K122" s="144" t="n">
        <v>41333</v>
      </c>
      <c r="L122" s="143" t="s">
        <v>935</v>
      </c>
      <c r="M122" s="143" t="s">
        <v>936</v>
      </c>
      <c r="N122" s="143" t="s">
        <v>738</v>
      </c>
      <c r="O122" s="151" t="n">
        <f aca="false">S122/W122*100</f>
        <v>80</v>
      </c>
      <c r="P122" s="152" t="n">
        <f aca="false">T122/W122*100</f>
        <v>10.8064516129032</v>
      </c>
      <c r="Q122" s="111" t="n">
        <f aca="false">U122/W122*100</f>
        <v>0.645161290322581</v>
      </c>
      <c r="R122" s="112" t="n">
        <f aca="false">V122/W122*100</f>
        <v>8.54838709677419</v>
      </c>
      <c r="S122" s="109" t="n">
        <v>496</v>
      </c>
      <c r="T122" s="110" t="n">
        <v>67</v>
      </c>
      <c r="U122" s="105" t="n">
        <v>4</v>
      </c>
      <c r="V122" s="153" t="n">
        <f aca="false">W122-S122-T122-U122</f>
        <v>53</v>
      </c>
      <c r="W122" s="111" t="n">
        <v>620</v>
      </c>
    </row>
    <row r="123" customFormat="false" ht="81.5" hidden="false" customHeight="false" outlineLevel="0" collapsed="false">
      <c r="A123" s="106" t="n">
        <v>116</v>
      </c>
      <c r="B123" s="105" t="s">
        <v>929</v>
      </c>
      <c r="C123" s="106" t="s">
        <v>937</v>
      </c>
      <c r="D123" s="106" t="s">
        <v>145</v>
      </c>
      <c r="E123" s="105" t="n">
        <v>1</v>
      </c>
      <c r="F123" s="163" t="n">
        <v>41324</v>
      </c>
      <c r="G123" s="118" t="s">
        <v>938</v>
      </c>
      <c r="H123" s="144" t="n">
        <v>41332</v>
      </c>
      <c r="I123" s="164" t="s">
        <v>939</v>
      </c>
      <c r="J123" s="143" t="s">
        <v>940</v>
      </c>
      <c r="K123" s="144" t="n">
        <v>41333</v>
      </c>
      <c r="L123" s="143" t="s">
        <v>941</v>
      </c>
      <c r="M123" s="143" t="s">
        <v>942</v>
      </c>
      <c r="N123" s="143" t="s">
        <v>738</v>
      </c>
      <c r="O123" s="151" t="n">
        <f aca="false">S123/W123*100</f>
        <v>79.3548387096774</v>
      </c>
      <c r="P123" s="152" t="n">
        <f aca="false">T123/W123*100</f>
        <v>10.6451612903226</v>
      </c>
      <c r="Q123" s="111" t="n">
        <f aca="false">U123/W123*100</f>
        <v>1.29032258064516</v>
      </c>
      <c r="R123" s="112" t="n">
        <f aca="false">V123/W123*100</f>
        <v>8.70967741935484</v>
      </c>
      <c r="S123" s="109" t="n">
        <v>492</v>
      </c>
      <c r="T123" s="110" t="n">
        <v>66</v>
      </c>
      <c r="U123" s="105" t="n">
        <v>8</v>
      </c>
      <c r="V123" s="153" t="n">
        <f aca="false">W123-S123-T123-U123</f>
        <v>54</v>
      </c>
      <c r="W123" s="111" t="n">
        <v>620</v>
      </c>
    </row>
    <row r="124" customFormat="false" ht="301.5" hidden="false" customHeight="false" outlineLevel="0" collapsed="false">
      <c r="A124" s="106" t="n">
        <v>117</v>
      </c>
      <c r="B124" s="105" t="s">
        <v>410</v>
      </c>
      <c r="C124" s="106" t="s">
        <v>943</v>
      </c>
      <c r="D124" s="106" t="s">
        <v>701</v>
      </c>
      <c r="E124" s="105" t="n">
        <v>7</v>
      </c>
      <c r="F124" s="163" t="n">
        <v>41381</v>
      </c>
      <c r="G124" s="118" t="s">
        <v>944</v>
      </c>
      <c r="H124" s="144" t="n">
        <v>41409</v>
      </c>
      <c r="I124" s="143" t="s">
        <v>945</v>
      </c>
      <c r="J124" s="143" t="s">
        <v>946</v>
      </c>
      <c r="K124" s="144" t="n">
        <v>41410</v>
      </c>
      <c r="L124" s="143" t="s">
        <v>947</v>
      </c>
      <c r="M124" s="143" t="s">
        <v>948</v>
      </c>
      <c r="N124" s="200"/>
      <c r="O124" s="151" t="n">
        <f aca="false">S124/W124*100</f>
        <v>50</v>
      </c>
      <c r="P124" s="152" t="n">
        <f aca="false">T124/W124*100</f>
        <v>33.2258064516129</v>
      </c>
      <c r="Q124" s="111" t="n">
        <f aca="false">U124/W124*100</f>
        <v>9.83870967741936</v>
      </c>
      <c r="R124" s="112" t="n">
        <f aca="false">V124/W124*100</f>
        <v>6.93548387096774</v>
      </c>
      <c r="S124" s="109" t="n">
        <v>310</v>
      </c>
      <c r="T124" s="110" t="n">
        <v>206</v>
      </c>
      <c r="U124" s="105" t="n">
        <v>61</v>
      </c>
      <c r="V124" s="153" t="n">
        <f aca="false">W124-S124-T124-U124</f>
        <v>43</v>
      </c>
      <c r="W124" s="111" t="n">
        <v>620</v>
      </c>
    </row>
    <row r="125" customFormat="false" ht="130.5" hidden="false" customHeight="false" outlineLevel="0" collapsed="false">
      <c r="A125" s="106" t="n">
        <v>118</v>
      </c>
      <c r="B125" s="105" t="s">
        <v>1</v>
      </c>
      <c r="C125" s="106" t="s">
        <v>949</v>
      </c>
      <c r="D125" s="106" t="s">
        <v>481</v>
      </c>
      <c r="E125" s="105" t="n">
        <v>15</v>
      </c>
      <c r="F125" s="163" t="n">
        <v>41423</v>
      </c>
      <c r="G125" s="118" t="s">
        <v>950</v>
      </c>
      <c r="H125" s="144" t="n">
        <v>41437</v>
      </c>
      <c r="I125" s="143" t="s">
        <v>951</v>
      </c>
      <c r="J125" s="143" t="s">
        <v>952</v>
      </c>
      <c r="K125" s="144" t="n">
        <v>41438</v>
      </c>
      <c r="L125" s="164" t="s">
        <v>953</v>
      </c>
      <c r="M125" s="164" t="s">
        <v>954</v>
      </c>
      <c r="N125" s="200"/>
      <c r="O125" s="151" t="n">
        <f aca="false">S125/W125*100</f>
        <v>79.8387096774194</v>
      </c>
      <c r="P125" s="152" t="n">
        <f aca="false">T125/W125*100</f>
        <v>8.06451612903226</v>
      </c>
      <c r="Q125" s="111" t="n">
        <f aca="false">U125/W125*100</f>
        <v>1.29032258064516</v>
      </c>
      <c r="R125" s="112" t="n">
        <f aca="false">V125/W125*100</f>
        <v>10.8064516129032</v>
      </c>
      <c r="S125" s="109" t="n">
        <v>495</v>
      </c>
      <c r="T125" s="110" t="n">
        <v>50</v>
      </c>
      <c r="U125" s="105" t="n">
        <v>8</v>
      </c>
      <c r="V125" s="153" t="n">
        <f aca="false">W125-S125-T125-U125</f>
        <v>67</v>
      </c>
      <c r="W125" s="111" t="n">
        <v>620</v>
      </c>
    </row>
    <row r="126" customFormat="false" ht="90" hidden="false" customHeight="false" outlineLevel="0" collapsed="false">
      <c r="A126" s="106" t="n">
        <v>119</v>
      </c>
      <c r="B126" s="105" t="s">
        <v>586</v>
      </c>
      <c r="C126" s="106" t="s">
        <v>955</v>
      </c>
      <c r="D126" s="106" t="s">
        <v>588</v>
      </c>
      <c r="E126" s="105" t="n">
        <v>8</v>
      </c>
      <c r="F126" s="163" t="n">
        <v>41430</v>
      </c>
      <c r="G126" s="118" t="s">
        <v>956</v>
      </c>
      <c r="H126" s="144" t="n">
        <v>41451</v>
      </c>
      <c r="I126" s="143" t="s">
        <v>957</v>
      </c>
      <c r="J126" s="143" t="s">
        <v>958</v>
      </c>
      <c r="K126" s="144" t="n">
        <v>41452</v>
      </c>
      <c r="L126" s="143" t="s">
        <v>959</v>
      </c>
      <c r="M126" s="143" t="s">
        <v>960</v>
      </c>
      <c r="N126" s="164" t="s">
        <v>738</v>
      </c>
      <c r="O126" s="151" t="n">
        <f aca="false">S126/W126*100</f>
        <v>80.4838709677419</v>
      </c>
      <c r="P126" s="152" t="n">
        <f aca="false">T126/W126*100</f>
        <v>11.7741935483871</v>
      </c>
      <c r="Q126" s="111" t="n">
        <f aca="false">U126/W126*100</f>
        <v>0.806451612903226</v>
      </c>
      <c r="R126" s="112" t="n">
        <f aca="false">V126/W126*100</f>
        <v>6.93548387096774</v>
      </c>
      <c r="S126" s="109" t="n">
        <v>499</v>
      </c>
      <c r="T126" s="110" t="n">
        <v>73</v>
      </c>
      <c r="U126" s="105" t="n">
        <v>5</v>
      </c>
      <c r="V126" s="153" t="n">
        <f aca="false">W126-S126-T126-U126</f>
        <v>43</v>
      </c>
      <c r="W126" s="111" t="n">
        <v>620</v>
      </c>
    </row>
    <row r="127" customFormat="false" ht="80.5" hidden="false" customHeight="false" outlineLevel="0" collapsed="false">
      <c r="A127" s="177" t="n">
        <v>120</v>
      </c>
      <c r="B127" s="178" t="s">
        <v>5</v>
      </c>
      <c r="C127" s="177" t="s">
        <v>961</v>
      </c>
      <c r="D127" s="177" t="s">
        <v>962</v>
      </c>
      <c r="E127" s="178" t="s">
        <v>963</v>
      </c>
      <c r="F127" s="180" t="n">
        <v>41430</v>
      </c>
      <c r="G127" s="195" t="s">
        <v>964</v>
      </c>
      <c r="H127" s="182" t="n">
        <v>41451</v>
      </c>
      <c r="I127" s="183" t="s">
        <v>965</v>
      </c>
      <c r="J127" s="183" t="s">
        <v>966</v>
      </c>
      <c r="K127" s="182" t="n">
        <v>41452</v>
      </c>
      <c r="L127" s="183" t="s">
        <v>967</v>
      </c>
      <c r="M127" s="183" t="s">
        <v>968</v>
      </c>
      <c r="N127" s="201" t="s">
        <v>738</v>
      </c>
      <c r="O127" s="186" t="n">
        <f aca="false">S127/W127*100</f>
        <v>80.9677419354839</v>
      </c>
      <c r="P127" s="187" t="n">
        <f aca="false">T127/W127*100</f>
        <v>9.51612903225806</v>
      </c>
      <c r="Q127" s="188" t="n">
        <f aca="false">U127/W127*100</f>
        <v>1.12903225806452</v>
      </c>
      <c r="R127" s="189" t="n">
        <f aca="false">V127/W127*100</f>
        <v>8.38709677419355</v>
      </c>
      <c r="S127" s="190" t="n">
        <v>502</v>
      </c>
      <c r="T127" s="191" t="n">
        <v>59</v>
      </c>
      <c r="U127" s="178" t="n">
        <v>7</v>
      </c>
      <c r="V127" s="192" t="n">
        <f aca="false">W127-S127-T127-U127</f>
        <v>52</v>
      </c>
      <c r="W127" s="188" t="n">
        <v>620</v>
      </c>
    </row>
    <row r="128" customFormat="false" ht="100.5" hidden="false" customHeight="false" outlineLevel="0" collapsed="false">
      <c r="A128" s="106" t="n">
        <v>121</v>
      </c>
      <c r="B128" s="105" t="s">
        <v>5</v>
      </c>
      <c r="C128" s="106" t="s">
        <v>969</v>
      </c>
      <c r="D128" s="106" t="s">
        <v>843</v>
      </c>
      <c r="E128" s="105" t="n">
        <v>14</v>
      </c>
      <c r="F128" s="163" t="n">
        <v>41598</v>
      </c>
      <c r="G128" s="118" t="s">
        <v>970</v>
      </c>
      <c r="K128" s="144" t="n">
        <v>41596</v>
      </c>
      <c r="L128" s="143" t="s">
        <v>971</v>
      </c>
      <c r="M128" s="108" t="s">
        <v>972</v>
      </c>
      <c r="N128" s="164" t="s">
        <v>738</v>
      </c>
      <c r="O128" s="151" t="n">
        <f aca="false">S128/W128*100</f>
        <v>85.5784469096672</v>
      </c>
      <c r="P128" s="152" t="n">
        <f aca="false">T128/W128*100</f>
        <v>9.50871632329636</v>
      </c>
      <c r="Q128" s="111" t="n">
        <f aca="false">U128/W128*100</f>
        <v>0.316957210776545</v>
      </c>
      <c r="R128" s="112" t="n">
        <f aca="false">V128/W128*100</f>
        <v>4.59587955625991</v>
      </c>
      <c r="S128" s="109" t="n">
        <v>540</v>
      </c>
      <c r="T128" s="110" t="n">
        <v>60</v>
      </c>
      <c r="U128" s="105" t="n">
        <v>2</v>
      </c>
      <c r="V128" s="153" t="n">
        <f aca="false">W128-S128-T128-U128</f>
        <v>29</v>
      </c>
      <c r="W128" s="111" t="n">
        <v>631</v>
      </c>
    </row>
    <row r="129" customFormat="false" ht="91" hidden="false" customHeight="false" outlineLevel="0" collapsed="false">
      <c r="A129" s="106" t="n">
        <v>122</v>
      </c>
      <c r="B129" s="105" t="s">
        <v>5</v>
      </c>
      <c r="C129" s="106" t="s">
        <v>973</v>
      </c>
      <c r="D129" s="106" t="s">
        <v>664</v>
      </c>
      <c r="E129" s="105" t="n">
        <v>7</v>
      </c>
      <c r="F129" s="163" t="n">
        <v>41598</v>
      </c>
      <c r="G129" s="118" t="s">
        <v>974</v>
      </c>
      <c r="K129" s="144" t="n">
        <v>41596</v>
      </c>
      <c r="L129" s="143" t="s">
        <v>975</v>
      </c>
      <c r="M129" s="108" t="s">
        <v>972</v>
      </c>
      <c r="N129" s="164" t="s">
        <v>738</v>
      </c>
      <c r="O129" s="151" t="n">
        <f aca="false">S129/W129*100</f>
        <v>80.9825673534073</v>
      </c>
      <c r="P129" s="152" t="n">
        <f aca="false">T129/W129*100</f>
        <v>9.19175911251981</v>
      </c>
      <c r="Q129" s="111" t="n">
        <f aca="false">U129/W129*100</f>
        <v>0.316957210776545</v>
      </c>
      <c r="R129" s="112" t="n">
        <f aca="false">V129/W129*100</f>
        <v>9.50871632329636</v>
      </c>
      <c r="S129" s="109" t="n">
        <v>511</v>
      </c>
      <c r="T129" s="110" t="n">
        <v>58</v>
      </c>
      <c r="U129" s="105" t="n">
        <v>2</v>
      </c>
      <c r="V129" s="153" t="n">
        <f aca="false">W129-S129-T129-U129</f>
        <v>60</v>
      </c>
      <c r="W129" s="111" t="n">
        <v>631</v>
      </c>
    </row>
    <row r="130" customFormat="false" ht="90.5" hidden="false" customHeight="false" outlineLevel="0" collapsed="false">
      <c r="A130" s="106" t="n">
        <v>123</v>
      </c>
      <c r="B130" s="105" t="s">
        <v>921</v>
      </c>
      <c r="C130" s="106" t="s">
        <v>976</v>
      </c>
      <c r="D130" s="106" t="s">
        <v>923</v>
      </c>
      <c r="E130" s="105" t="n">
        <v>2</v>
      </c>
      <c r="F130" s="163" t="n">
        <v>41647</v>
      </c>
      <c r="G130" s="193" t="s">
        <v>977</v>
      </c>
      <c r="H130" s="144" t="n">
        <v>41666</v>
      </c>
      <c r="I130" s="143" t="s">
        <v>978</v>
      </c>
      <c r="J130" s="143" t="s">
        <v>979</v>
      </c>
      <c r="K130" s="144" t="n">
        <v>41668</v>
      </c>
      <c r="L130" s="143" t="s">
        <v>980</v>
      </c>
      <c r="M130" s="164" t="s">
        <v>981</v>
      </c>
      <c r="N130" s="164" t="s">
        <v>738</v>
      </c>
      <c r="O130" s="151" t="n">
        <f aca="false">S130/W130*100</f>
        <v>82.7258320126783</v>
      </c>
      <c r="P130" s="152" t="n">
        <f aca="false">T130/W130*100</f>
        <v>11.2519809825674</v>
      </c>
      <c r="Q130" s="111" t="n">
        <f aca="false">U130/W130*100</f>
        <v>1.10935023771791</v>
      </c>
      <c r="R130" s="112" t="n">
        <f aca="false">V130/W130*100</f>
        <v>4.91283676703645</v>
      </c>
      <c r="S130" s="109" t="n">
        <v>522</v>
      </c>
      <c r="T130" s="110" t="n">
        <v>71</v>
      </c>
      <c r="U130" s="105" t="n">
        <v>7</v>
      </c>
      <c r="V130" s="153" t="n">
        <f aca="false">W130-S130-T130-U130</f>
        <v>31</v>
      </c>
      <c r="W130" s="111" t="n">
        <v>631</v>
      </c>
    </row>
    <row r="131" customFormat="false" ht="40" hidden="false" customHeight="false" outlineLevel="0" collapsed="false">
      <c r="A131" s="106" t="n">
        <v>124</v>
      </c>
      <c r="B131" s="105" t="s">
        <v>410</v>
      </c>
      <c r="C131" s="106" t="s">
        <v>982</v>
      </c>
      <c r="D131" s="106" t="s">
        <v>806</v>
      </c>
      <c r="E131" s="105" t="n">
        <v>13</v>
      </c>
      <c r="F131" s="163" t="n">
        <v>41282</v>
      </c>
      <c r="G131" s="118" t="s">
        <v>983</v>
      </c>
      <c r="H131" s="144" t="n">
        <v>41666</v>
      </c>
      <c r="I131" s="143" t="s">
        <v>984</v>
      </c>
      <c r="J131" s="143" t="s">
        <v>985</v>
      </c>
      <c r="K131" s="144" t="n">
        <v>41668</v>
      </c>
      <c r="L131" s="143" t="s">
        <v>986</v>
      </c>
      <c r="M131" s="164" t="s">
        <v>987</v>
      </c>
      <c r="N131" s="164" t="s">
        <v>738</v>
      </c>
      <c r="O131" s="151" t="n">
        <f aca="false">S131/W131*100</f>
        <v>74.0095087163233</v>
      </c>
      <c r="P131" s="152" t="n">
        <f aca="false">T131/W131*100</f>
        <v>20.4437400950872</v>
      </c>
      <c r="Q131" s="111" t="n">
        <f aca="false">U131/W131*100</f>
        <v>0.950871632329636</v>
      </c>
      <c r="R131" s="112" t="n">
        <f aca="false">V131/W131*100</f>
        <v>4.59587955625991</v>
      </c>
      <c r="S131" s="109" t="n">
        <v>467</v>
      </c>
      <c r="T131" s="110" t="n">
        <v>129</v>
      </c>
      <c r="U131" s="105" t="n">
        <v>6</v>
      </c>
      <c r="V131" s="153" t="n">
        <f aca="false">W131-S131-T131-U131</f>
        <v>29</v>
      </c>
      <c r="W131" s="111" t="n">
        <v>631</v>
      </c>
    </row>
    <row r="132" customFormat="false" ht="110.5" hidden="false" customHeight="false" outlineLevel="0" collapsed="false">
      <c r="A132" s="106" t="n">
        <v>125</v>
      </c>
      <c r="B132" s="105" t="s">
        <v>423</v>
      </c>
      <c r="C132" s="106" t="s">
        <v>988</v>
      </c>
      <c r="D132" s="106" t="s">
        <v>425</v>
      </c>
      <c r="E132" s="105" t="n">
        <v>18</v>
      </c>
      <c r="F132" s="163" t="n">
        <v>41674</v>
      </c>
      <c r="G132" s="118" t="s">
        <v>989</v>
      </c>
      <c r="H132" s="144" t="n">
        <v>41689</v>
      </c>
      <c r="I132" s="143" t="s">
        <v>990</v>
      </c>
      <c r="J132" s="143" t="s">
        <v>991</v>
      </c>
      <c r="K132" s="144" t="n">
        <v>41690</v>
      </c>
      <c r="L132" s="143" t="s">
        <v>992</v>
      </c>
      <c r="M132" s="143" t="s">
        <v>993</v>
      </c>
      <c r="N132" s="164" t="s">
        <v>738</v>
      </c>
      <c r="O132" s="151" t="n">
        <f aca="false">S132/W132*100</f>
        <v>78.9223454833598</v>
      </c>
      <c r="P132" s="152" t="n">
        <f aca="false">T132/W132*100</f>
        <v>13.3122028526149</v>
      </c>
      <c r="Q132" s="111" t="n">
        <f aca="false">U132/W132*100</f>
        <v>2.69413629160063</v>
      </c>
      <c r="R132" s="112" t="n">
        <f aca="false">V132/W132*100</f>
        <v>5.07131537242472</v>
      </c>
      <c r="S132" s="109" t="n">
        <v>498</v>
      </c>
      <c r="T132" s="110" t="n">
        <v>84</v>
      </c>
      <c r="U132" s="105" t="n">
        <v>17</v>
      </c>
      <c r="V132" s="153" t="n">
        <f aca="false">W132-S132-T132-U132</f>
        <v>32</v>
      </c>
      <c r="W132" s="111" t="n">
        <v>631</v>
      </c>
    </row>
    <row r="133" customFormat="false" ht="130.5" hidden="false" customHeight="false" outlineLevel="0" collapsed="false">
      <c r="A133" s="106" t="n">
        <v>126</v>
      </c>
      <c r="B133" s="105" t="s">
        <v>5</v>
      </c>
      <c r="C133" s="106" t="s">
        <v>994</v>
      </c>
      <c r="D133" s="106" t="s">
        <v>931</v>
      </c>
      <c r="E133" s="105" t="n">
        <v>2</v>
      </c>
      <c r="F133" s="163" t="n">
        <v>41675</v>
      </c>
      <c r="G133" s="118" t="s">
        <v>995</v>
      </c>
      <c r="H133" s="144" t="n">
        <v>41689</v>
      </c>
      <c r="I133" s="143" t="s">
        <v>996</v>
      </c>
      <c r="J133" s="143" t="s">
        <v>997</v>
      </c>
      <c r="K133" s="144" t="n">
        <v>41690</v>
      </c>
      <c r="L133" s="143" t="s">
        <v>998</v>
      </c>
      <c r="M133" s="143" t="s">
        <v>999</v>
      </c>
      <c r="N133" s="164" t="s">
        <v>738</v>
      </c>
      <c r="O133" s="151" t="n">
        <f aca="false">S133/W133*100</f>
        <v>83.2012678288431</v>
      </c>
      <c r="P133" s="152" t="n">
        <f aca="false">T133/W133*100</f>
        <v>9.66719492868463</v>
      </c>
      <c r="Q133" s="111" t="n">
        <f aca="false">U133/W133*100</f>
        <v>0.63391442155309</v>
      </c>
      <c r="R133" s="112" t="n">
        <f aca="false">V133/W133*100</f>
        <v>6.49762282091918</v>
      </c>
      <c r="S133" s="109" t="n">
        <v>525</v>
      </c>
      <c r="T133" s="110" t="n">
        <v>61</v>
      </c>
      <c r="U133" s="105" t="n">
        <v>4</v>
      </c>
      <c r="V133" s="153" t="n">
        <f aca="false">W133-S133-T133-U133</f>
        <v>41</v>
      </c>
      <c r="W133" s="111" t="n">
        <v>631</v>
      </c>
    </row>
    <row r="134" customFormat="false" ht="130" hidden="false" customHeight="false" outlineLevel="0" collapsed="false">
      <c r="A134" s="106" t="n">
        <v>127</v>
      </c>
      <c r="B134" s="105" t="s">
        <v>5</v>
      </c>
      <c r="C134" s="106" t="s">
        <v>1000</v>
      </c>
      <c r="D134" s="106" t="s">
        <v>1001</v>
      </c>
      <c r="E134" s="105" t="n">
        <v>1</v>
      </c>
      <c r="F134" s="163" t="n">
        <v>41717</v>
      </c>
      <c r="G134" s="118" t="s">
        <v>1002</v>
      </c>
      <c r="H134" s="144" t="n">
        <v>41731</v>
      </c>
      <c r="I134" s="143" t="s">
        <v>1003</v>
      </c>
      <c r="J134" s="143" t="s">
        <v>1004</v>
      </c>
      <c r="K134" s="144" t="n">
        <v>41732</v>
      </c>
      <c r="L134" s="143" t="s">
        <v>1005</v>
      </c>
      <c r="M134" s="143" t="s">
        <v>1006</v>
      </c>
      <c r="N134" s="164" t="s">
        <v>738</v>
      </c>
      <c r="O134" s="151" t="n">
        <f aca="false">S134/W134*100</f>
        <v>74.3264659270998</v>
      </c>
      <c r="P134" s="152" t="n">
        <f aca="false">T134/W134*100</f>
        <v>18.7004754358162</v>
      </c>
      <c r="Q134" s="111" t="n">
        <f aca="false">U134/W134*100</f>
        <v>0.316957210776545</v>
      </c>
      <c r="R134" s="112" t="n">
        <f aca="false">V134/W134*100</f>
        <v>6.65610142630745</v>
      </c>
      <c r="S134" s="109" t="n">
        <v>469</v>
      </c>
      <c r="T134" s="110" t="n">
        <v>118</v>
      </c>
      <c r="U134" s="105" t="n">
        <v>2</v>
      </c>
      <c r="V134" s="153" t="n">
        <f aca="false">W134-S134-T134-U134</f>
        <v>42</v>
      </c>
      <c r="W134" s="111" t="n">
        <v>631</v>
      </c>
    </row>
    <row r="135" customFormat="false" ht="70" hidden="false" customHeight="false" outlineLevel="0" collapsed="false">
      <c r="A135" s="106" t="n">
        <v>128</v>
      </c>
      <c r="B135" s="105" t="s">
        <v>1007</v>
      </c>
      <c r="C135" s="106" t="s">
        <v>1008</v>
      </c>
      <c r="D135" s="106" t="s">
        <v>1009</v>
      </c>
      <c r="E135" s="105" t="n">
        <v>1</v>
      </c>
      <c r="F135" s="163" t="n">
        <v>41731</v>
      </c>
      <c r="G135" s="118" t="s">
        <v>1010</v>
      </c>
      <c r="H135" s="144" t="n">
        <v>41736</v>
      </c>
      <c r="I135" s="143" t="s">
        <v>1011</v>
      </c>
      <c r="J135" s="143" t="s">
        <v>1012</v>
      </c>
      <c r="K135" s="144" t="n">
        <v>41738</v>
      </c>
      <c r="L135" s="143" t="s">
        <v>1013</v>
      </c>
      <c r="M135" s="143" t="s">
        <v>1014</v>
      </c>
      <c r="N135" s="164" t="s">
        <v>738</v>
      </c>
      <c r="O135" s="151" t="n">
        <f aca="false">S135/W135*100</f>
        <v>84.7860538827258</v>
      </c>
      <c r="P135" s="152" t="n">
        <f aca="false">T135/W135*100</f>
        <v>5.54675118858954</v>
      </c>
      <c r="Q135" s="111" t="n">
        <f aca="false">U135/W135*100</f>
        <v>3.01109350237718</v>
      </c>
      <c r="R135" s="112" t="n">
        <f aca="false">V135/W135*100</f>
        <v>6.65610142630745</v>
      </c>
      <c r="S135" s="109" t="n">
        <v>535</v>
      </c>
      <c r="T135" s="110" t="n">
        <v>35</v>
      </c>
      <c r="U135" s="105" t="n">
        <v>19</v>
      </c>
      <c r="V135" s="153" t="n">
        <f aca="false">W135-S135-T135-U135</f>
        <v>42</v>
      </c>
      <c r="W135" s="111" t="n">
        <v>631</v>
      </c>
    </row>
    <row r="136" customFormat="false" ht="140.5" hidden="false" customHeight="false" outlineLevel="0" collapsed="false">
      <c r="A136" s="106" t="n">
        <v>129</v>
      </c>
      <c r="B136" s="105" t="s">
        <v>5</v>
      </c>
      <c r="C136" s="106" t="s">
        <v>1015</v>
      </c>
      <c r="D136" s="106" t="s">
        <v>1016</v>
      </c>
      <c r="E136" s="105" t="n">
        <v>1</v>
      </c>
      <c r="F136" s="163" t="n">
        <v>41737</v>
      </c>
      <c r="G136" s="118" t="s">
        <v>1017</v>
      </c>
      <c r="H136" s="144" t="n">
        <v>41737</v>
      </c>
      <c r="I136" s="143" t="s">
        <v>1018</v>
      </c>
      <c r="J136" s="143" t="s">
        <v>1019</v>
      </c>
      <c r="K136" s="144" t="n">
        <v>41739</v>
      </c>
      <c r="L136" s="143" t="s">
        <v>1020</v>
      </c>
      <c r="M136" s="143" t="s">
        <v>1021</v>
      </c>
      <c r="N136" s="164" t="s">
        <v>738</v>
      </c>
      <c r="O136" s="151" t="n">
        <f aca="false">S136/W136*100</f>
        <v>81.4580031695721</v>
      </c>
      <c r="P136" s="152" t="n">
        <f aca="false">T136/W136*100</f>
        <v>9.35023771790808</v>
      </c>
      <c r="Q136" s="111" t="n">
        <f aca="false">U136/W136*100</f>
        <v>0.475435816164818</v>
      </c>
      <c r="R136" s="112" t="n">
        <f aca="false">V136/W136*100</f>
        <v>8.71632329635499</v>
      </c>
      <c r="S136" s="109" t="n">
        <v>514</v>
      </c>
      <c r="T136" s="110" t="n">
        <v>59</v>
      </c>
      <c r="U136" s="105" t="n">
        <v>3</v>
      </c>
      <c r="V136" s="153" t="n">
        <f aca="false">W136-S136-T136-U136</f>
        <v>55</v>
      </c>
      <c r="W136" s="111" t="n">
        <v>631</v>
      </c>
    </row>
    <row r="137" customFormat="false" ht="301" hidden="false" customHeight="false" outlineLevel="0" collapsed="false">
      <c r="A137" s="106" t="n">
        <v>130</v>
      </c>
      <c r="B137" s="105" t="s">
        <v>410</v>
      </c>
      <c r="C137" s="106" t="s">
        <v>1022</v>
      </c>
      <c r="D137" s="106" t="s">
        <v>701</v>
      </c>
      <c r="E137" s="105" t="n">
        <v>8</v>
      </c>
      <c r="F137" s="163" t="n">
        <v>41759</v>
      </c>
      <c r="G137" s="118" t="s">
        <v>1023</v>
      </c>
      <c r="H137" s="144" t="n">
        <v>42145</v>
      </c>
      <c r="I137" s="143" t="s">
        <v>1024</v>
      </c>
      <c r="J137" s="143" t="s">
        <v>1025</v>
      </c>
      <c r="K137" s="144" t="n">
        <v>41781</v>
      </c>
      <c r="L137" s="143" t="s">
        <v>1026</v>
      </c>
      <c r="M137" s="143" t="s">
        <v>1027</v>
      </c>
      <c r="N137" s="164" t="s">
        <v>738</v>
      </c>
      <c r="O137" s="151" t="n">
        <f aca="false">S137/W137*100</f>
        <v>72.5832012678288</v>
      </c>
      <c r="P137" s="152" t="n">
        <f aca="false">T137/W137*100</f>
        <v>11.0935023771791</v>
      </c>
      <c r="Q137" s="111" t="n">
        <f aca="false">U137/W137*100</f>
        <v>8.0824088748019</v>
      </c>
      <c r="R137" s="112" t="n">
        <f aca="false">V137/W137*100</f>
        <v>8.24088748019018</v>
      </c>
      <c r="S137" s="109" t="n">
        <v>458</v>
      </c>
      <c r="T137" s="110" t="n">
        <v>70</v>
      </c>
      <c r="U137" s="105" t="n">
        <v>51</v>
      </c>
      <c r="V137" s="153" t="n">
        <f aca="false">W137-S137-T137-U137</f>
        <v>52</v>
      </c>
      <c r="W137" s="111" t="n">
        <v>631</v>
      </c>
    </row>
    <row r="138" customFormat="false" ht="141" hidden="false" customHeight="false" outlineLevel="0" collapsed="false">
      <c r="A138" s="106" t="n">
        <v>131</v>
      </c>
      <c r="B138" s="105" t="s">
        <v>1</v>
      </c>
      <c r="C138" s="106" t="s">
        <v>1028</v>
      </c>
      <c r="D138" s="106" t="s">
        <v>481</v>
      </c>
      <c r="E138" s="105" t="n">
        <v>16</v>
      </c>
      <c r="F138" s="163" t="n">
        <v>41773</v>
      </c>
      <c r="G138" s="118" t="s">
        <v>1029</v>
      </c>
      <c r="H138" s="144" t="n">
        <v>41794</v>
      </c>
      <c r="I138" s="164" t="s">
        <v>1030</v>
      </c>
      <c r="J138" s="164" t="s">
        <v>1031</v>
      </c>
      <c r="K138" s="144" t="n">
        <v>41795</v>
      </c>
      <c r="L138" s="143" t="s">
        <v>1032</v>
      </c>
      <c r="M138" s="143" t="s">
        <v>1033</v>
      </c>
      <c r="N138" s="164" t="s">
        <v>738</v>
      </c>
      <c r="O138" s="151" t="n">
        <f aca="false">S138/W138*100</f>
        <v>84.1521394611727</v>
      </c>
      <c r="P138" s="152" t="n">
        <f aca="false">T138/W138*100</f>
        <v>9.35023771790808</v>
      </c>
      <c r="Q138" s="111" t="n">
        <f aca="false">U138/W138*100</f>
        <v>1.10935023771791</v>
      </c>
      <c r="R138" s="112" t="n">
        <f aca="false">V138/W138*100</f>
        <v>5.38827258320127</v>
      </c>
      <c r="S138" s="109" t="n">
        <v>531</v>
      </c>
      <c r="T138" s="110" t="n">
        <v>59</v>
      </c>
      <c r="U138" s="105" t="n">
        <v>7</v>
      </c>
      <c r="V138" s="153" t="n">
        <f aca="false">W138-S138-T138-U138</f>
        <v>34</v>
      </c>
      <c r="W138" s="111" t="n">
        <v>631</v>
      </c>
    </row>
    <row r="139" customFormat="false" ht="90.5" hidden="false" customHeight="false" outlineLevel="0" collapsed="false">
      <c r="A139" s="106" t="n">
        <v>132</v>
      </c>
      <c r="B139" s="105" t="s">
        <v>5</v>
      </c>
      <c r="C139" s="106" t="s">
        <v>1034</v>
      </c>
      <c r="D139" s="106" t="s">
        <v>962</v>
      </c>
      <c r="E139" s="105" t="s">
        <v>1035</v>
      </c>
      <c r="F139" s="163" t="n">
        <v>41773</v>
      </c>
      <c r="G139" s="118" t="s">
        <v>1036</v>
      </c>
      <c r="H139" s="144" t="n">
        <v>41813</v>
      </c>
      <c r="I139" s="143" t="s">
        <v>1037</v>
      </c>
      <c r="J139" s="143" t="s">
        <v>1038</v>
      </c>
      <c r="K139" s="108" t="s">
        <v>1039</v>
      </c>
      <c r="L139" s="143" t="s">
        <v>1040</v>
      </c>
      <c r="M139" s="143" t="s">
        <v>1041</v>
      </c>
      <c r="N139" s="164" t="s">
        <v>738</v>
      </c>
      <c r="O139" s="151" t="n">
        <f aca="false">S139/W139*100</f>
        <v>82.0919175911252</v>
      </c>
      <c r="P139" s="152" t="n">
        <f aca="false">T139/W139*100</f>
        <v>10.1426307448494</v>
      </c>
      <c r="Q139" s="111" t="n">
        <f aca="false">U139/W139*100</f>
        <v>0.792393026941363</v>
      </c>
      <c r="R139" s="112" t="n">
        <f aca="false">V139/W139*100</f>
        <v>6.97305863708399</v>
      </c>
      <c r="S139" s="109" t="n">
        <v>518</v>
      </c>
      <c r="T139" s="110" t="n">
        <v>64</v>
      </c>
      <c r="U139" s="105" t="n">
        <v>5</v>
      </c>
      <c r="V139" s="153" t="n">
        <f aca="false">W139-S139-T139-U139</f>
        <v>44</v>
      </c>
      <c r="W139" s="111" t="n">
        <v>631</v>
      </c>
    </row>
    <row r="140" customFormat="false" ht="90.5" hidden="false" customHeight="false" outlineLevel="0" collapsed="false">
      <c r="A140" s="106" t="n">
        <v>133</v>
      </c>
      <c r="B140" s="105" t="s">
        <v>586</v>
      </c>
      <c r="C140" s="106" t="s">
        <v>1042</v>
      </c>
      <c r="D140" s="106" t="s">
        <v>588</v>
      </c>
      <c r="E140" s="105" t="n">
        <v>9</v>
      </c>
      <c r="F140" s="163" t="n">
        <v>41773</v>
      </c>
      <c r="G140" s="118" t="s">
        <v>1043</v>
      </c>
      <c r="H140" s="144" t="n">
        <v>41813</v>
      </c>
      <c r="I140" s="143" t="s">
        <v>1044</v>
      </c>
      <c r="J140" s="143" t="s">
        <v>1045</v>
      </c>
      <c r="K140" s="108" t="s">
        <v>1039</v>
      </c>
      <c r="L140" s="143" t="s">
        <v>1046</v>
      </c>
      <c r="M140" s="143" t="s">
        <v>1047</v>
      </c>
      <c r="N140" s="164" t="s">
        <v>738</v>
      </c>
      <c r="O140" s="151" t="n">
        <f aca="false">S140/W140*100</f>
        <v>81.4580031695721</v>
      </c>
      <c r="P140" s="152" t="n">
        <f aca="false">T140/W140*100</f>
        <v>10.459587955626</v>
      </c>
      <c r="Q140" s="111" t="n">
        <f aca="false">U140/W140*100</f>
        <v>2.21870047543582</v>
      </c>
      <c r="R140" s="112" t="n">
        <f aca="false">V140/W140*100</f>
        <v>5.86370839936609</v>
      </c>
      <c r="S140" s="109" t="n">
        <v>514</v>
      </c>
      <c r="T140" s="110" t="n">
        <v>66</v>
      </c>
      <c r="U140" s="105" t="n">
        <v>14</v>
      </c>
      <c r="V140" s="153" t="n">
        <f aca="false">W140-S140-T140-U140</f>
        <v>37</v>
      </c>
      <c r="W140" s="111" t="n">
        <v>631</v>
      </c>
    </row>
    <row r="141" customFormat="false" ht="90.5" hidden="false" customHeight="false" outlineLevel="0" collapsed="false">
      <c r="A141" s="106" t="n">
        <v>134</v>
      </c>
      <c r="B141" s="105" t="s">
        <v>5</v>
      </c>
      <c r="C141" s="106" t="s">
        <v>1048</v>
      </c>
      <c r="D141" s="106" t="s">
        <v>843</v>
      </c>
      <c r="E141" s="105" t="n">
        <v>15</v>
      </c>
      <c r="F141" s="163" t="n">
        <v>41941</v>
      </c>
      <c r="G141" s="118" t="s">
        <v>1049</v>
      </c>
      <c r="H141" s="144" t="s">
        <v>1050</v>
      </c>
      <c r="I141" s="118" t="s">
        <v>1051</v>
      </c>
      <c r="J141" s="118" t="s">
        <v>1052</v>
      </c>
      <c r="K141" s="144" t="n">
        <v>41956</v>
      </c>
      <c r="L141" s="143" t="s">
        <v>1053</v>
      </c>
      <c r="M141" s="143" t="s">
        <v>1054</v>
      </c>
      <c r="N141" s="164" t="s">
        <v>738</v>
      </c>
      <c r="O141" s="151" t="n">
        <f aca="false">S141/W141*100</f>
        <v>82.8843106180666</v>
      </c>
      <c r="P141" s="152" t="n">
        <f aca="false">T141/W141*100</f>
        <v>8.71632329635499</v>
      </c>
      <c r="Q141" s="111" t="n">
        <f aca="false">U141/W141*100</f>
        <v>0.475435816164818</v>
      </c>
      <c r="R141" s="112" t="n">
        <f aca="false">V141/W141*100</f>
        <v>7.92393026941363</v>
      </c>
      <c r="S141" s="109" t="n">
        <v>523</v>
      </c>
      <c r="T141" s="110" t="n">
        <v>55</v>
      </c>
      <c r="U141" s="105" t="n">
        <v>3</v>
      </c>
      <c r="V141" s="153" t="n">
        <f aca="false">W141-S141-T141-U141</f>
        <v>50</v>
      </c>
      <c r="W141" s="111" t="n">
        <v>631</v>
      </c>
    </row>
    <row r="142" customFormat="false" ht="80.5" hidden="false" customHeight="false" outlineLevel="0" collapsed="false">
      <c r="A142" s="106" t="n">
        <v>135</v>
      </c>
      <c r="B142" s="105" t="s">
        <v>5</v>
      </c>
      <c r="C142" s="106" t="s">
        <v>1055</v>
      </c>
      <c r="D142" s="106" t="s">
        <v>664</v>
      </c>
      <c r="E142" s="105" t="n">
        <v>8</v>
      </c>
      <c r="F142" s="163" t="n">
        <v>41941</v>
      </c>
      <c r="G142" s="118" t="s">
        <v>1056</v>
      </c>
      <c r="H142" s="144" t="n">
        <v>41955</v>
      </c>
      <c r="I142" s="118" t="s">
        <v>1057</v>
      </c>
      <c r="J142" s="118" t="s">
        <v>1058</v>
      </c>
      <c r="K142" s="144" t="s">
        <v>1059</v>
      </c>
      <c r="L142" s="143" t="s">
        <v>1060</v>
      </c>
      <c r="M142" s="143" t="s">
        <v>1061</v>
      </c>
      <c r="N142" s="164" t="s">
        <v>738</v>
      </c>
      <c r="O142" s="151" t="n">
        <f aca="false">S142/W142*100</f>
        <v>82.56735340729</v>
      </c>
      <c r="P142" s="152" t="n">
        <f aca="false">T142/W142*100</f>
        <v>8.55784469096672</v>
      </c>
      <c r="Q142" s="111" t="n">
        <f aca="false">U142/W142*100</f>
        <v>0.316957210776545</v>
      </c>
      <c r="R142" s="112" t="n">
        <f aca="false">V142/W142*100</f>
        <v>8.55784469096672</v>
      </c>
      <c r="S142" s="109" t="n">
        <v>521</v>
      </c>
      <c r="T142" s="110" t="n">
        <v>54</v>
      </c>
      <c r="U142" s="105" t="n">
        <v>2</v>
      </c>
      <c r="V142" s="153" t="n">
        <f aca="false">W142-S142-T142-U142</f>
        <v>54</v>
      </c>
      <c r="W142" s="111" t="n">
        <v>631</v>
      </c>
    </row>
    <row r="143" customFormat="false" ht="71" hidden="false" customHeight="false" outlineLevel="0" collapsed="false">
      <c r="A143" s="106" t="n">
        <v>136</v>
      </c>
      <c r="B143" s="105" t="s">
        <v>423</v>
      </c>
      <c r="C143" s="106" t="s">
        <v>1062</v>
      </c>
      <c r="D143" s="106" t="s">
        <v>1063</v>
      </c>
      <c r="E143" s="105" t="s">
        <v>1064</v>
      </c>
      <c r="F143" s="163" t="n">
        <v>41962</v>
      </c>
      <c r="G143" s="118" t="s">
        <v>1065</v>
      </c>
      <c r="H143" s="144" t="n">
        <v>41990</v>
      </c>
      <c r="I143" s="143" t="s">
        <v>1066</v>
      </c>
      <c r="J143" s="143" t="s">
        <v>1067</v>
      </c>
      <c r="K143" s="144" t="n">
        <v>41991</v>
      </c>
      <c r="L143" s="143" t="s">
        <v>1068</v>
      </c>
      <c r="M143" s="143" t="s">
        <v>1069</v>
      </c>
      <c r="N143" s="164" t="s">
        <v>738</v>
      </c>
      <c r="O143" s="151" t="n">
        <f aca="false">S143/W143*100</f>
        <v>74.8019017432647</v>
      </c>
      <c r="P143" s="152" t="n">
        <f aca="false">T143/W143*100</f>
        <v>16.1648177496038</v>
      </c>
      <c r="Q143" s="111" t="n">
        <f aca="false">U143/W143*100</f>
        <v>2.85261489698891</v>
      </c>
      <c r="R143" s="112" t="n">
        <f aca="false">V143/W143*100</f>
        <v>6.18066561014263</v>
      </c>
      <c r="S143" s="109" t="n">
        <v>472</v>
      </c>
      <c r="T143" s="202" t="n">
        <v>102</v>
      </c>
      <c r="U143" s="105" t="n">
        <v>18</v>
      </c>
      <c r="V143" s="153" t="n">
        <f aca="false">W143-S143-T143-U143</f>
        <v>39</v>
      </c>
      <c r="W143" s="111" t="n">
        <v>631</v>
      </c>
    </row>
    <row r="144" customFormat="false" ht="50.5" hidden="false" customHeight="false" outlineLevel="0" collapsed="false">
      <c r="A144" s="106" t="n">
        <v>137</v>
      </c>
      <c r="B144" s="105" t="s">
        <v>410</v>
      </c>
      <c r="C144" s="106" t="s">
        <v>1070</v>
      </c>
      <c r="D144" s="106" t="s">
        <v>806</v>
      </c>
      <c r="E144" s="105" t="n">
        <v>14</v>
      </c>
      <c r="F144" s="163" t="n">
        <v>41962</v>
      </c>
      <c r="G144" s="118" t="s">
        <v>1071</v>
      </c>
      <c r="H144" s="144" t="n">
        <v>41990</v>
      </c>
      <c r="I144" s="143" t="s">
        <v>1072</v>
      </c>
      <c r="J144" s="143" t="s">
        <v>1073</v>
      </c>
      <c r="K144" s="144" t="n">
        <v>41991</v>
      </c>
      <c r="L144" s="143" t="s">
        <v>1074</v>
      </c>
      <c r="M144" s="143" t="s">
        <v>1075</v>
      </c>
      <c r="N144" s="164" t="s">
        <v>738</v>
      </c>
      <c r="O144" s="151" t="n">
        <f aca="false">S144/W144*100</f>
        <v>73.0586370839937</v>
      </c>
      <c r="P144" s="152" t="n">
        <f aca="false">T144/W144*100</f>
        <v>19.3343898573693</v>
      </c>
      <c r="Q144" s="111" t="n">
        <f aca="false">U144/W144*100</f>
        <v>0.475435816164818</v>
      </c>
      <c r="R144" s="112" t="n">
        <f aca="false">V144/W144*100</f>
        <v>7.13153724247227</v>
      </c>
      <c r="S144" s="109" t="n">
        <v>461</v>
      </c>
      <c r="T144" s="202" t="n">
        <v>122</v>
      </c>
      <c r="U144" s="105" t="n">
        <v>3</v>
      </c>
      <c r="V144" s="153" t="n">
        <f aca="false">W144-S144-T144-U144</f>
        <v>45</v>
      </c>
      <c r="W144" s="111" t="n">
        <v>631</v>
      </c>
    </row>
    <row r="145" customFormat="false" ht="41" hidden="false" customHeight="false" outlineLevel="0" collapsed="false">
      <c r="A145" s="106" t="n">
        <v>138</v>
      </c>
      <c r="B145" s="105" t="s">
        <v>1076</v>
      </c>
      <c r="C145" s="106" t="s">
        <v>1077</v>
      </c>
      <c r="D145" s="106" t="s">
        <v>1078</v>
      </c>
      <c r="E145" s="105" t="n">
        <v>1</v>
      </c>
      <c r="F145" s="163" t="n">
        <v>41990</v>
      </c>
      <c r="G145" s="118" t="s">
        <v>1079</v>
      </c>
      <c r="H145" s="144" t="n">
        <v>42032</v>
      </c>
      <c r="I145" s="164" t="s">
        <v>1080</v>
      </c>
      <c r="J145" s="164" t="s">
        <v>1081</v>
      </c>
      <c r="K145" s="144" t="n">
        <v>42033</v>
      </c>
      <c r="L145" s="164" t="s">
        <v>1082</v>
      </c>
      <c r="M145" s="143" t="s">
        <v>1083</v>
      </c>
      <c r="N145" s="164" t="s">
        <v>738</v>
      </c>
      <c r="O145" s="151" t="n">
        <f aca="false">S145/W145*100</f>
        <v>72.4247226624406</v>
      </c>
      <c r="P145" s="152" t="n">
        <f aca="false">T145/W145*100</f>
        <v>12.5198098256735</v>
      </c>
      <c r="Q145" s="111" t="n">
        <f aca="false">U145/W145*100</f>
        <v>8.55784469096672</v>
      </c>
      <c r="R145" s="112" t="n">
        <f aca="false">V145/W145*100</f>
        <v>6.49762282091918</v>
      </c>
      <c r="S145" s="109" t="n">
        <v>457</v>
      </c>
      <c r="T145" s="110" t="n">
        <v>79</v>
      </c>
      <c r="U145" s="114" t="n">
        <v>54</v>
      </c>
      <c r="V145" s="153" t="n">
        <f aca="false">W145-S145-T145-U145</f>
        <v>41</v>
      </c>
      <c r="W145" s="111" t="n">
        <v>631</v>
      </c>
    </row>
    <row r="146" customFormat="false" ht="90.5" hidden="false" customHeight="false" outlineLevel="0" collapsed="false">
      <c r="A146" s="106" t="n">
        <v>139</v>
      </c>
      <c r="B146" s="105" t="s">
        <v>921</v>
      </c>
      <c r="C146" s="106" t="s">
        <v>1084</v>
      </c>
      <c r="D146" s="106" t="s">
        <v>923</v>
      </c>
      <c r="E146" s="105" t="n">
        <v>3</v>
      </c>
      <c r="F146" s="163" t="n">
        <v>42011</v>
      </c>
      <c r="G146" s="118" t="s">
        <v>1085</v>
      </c>
      <c r="H146" s="144" t="n">
        <v>42032</v>
      </c>
      <c r="I146" s="164" t="s">
        <v>1086</v>
      </c>
      <c r="J146" s="164" t="s">
        <v>1087</v>
      </c>
      <c r="K146" s="144" t="n">
        <v>42033</v>
      </c>
      <c r="L146" s="164" t="s">
        <v>1088</v>
      </c>
      <c r="M146" s="143" t="s">
        <v>1089</v>
      </c>
      <c r="N146" s="164" t="s">
        <v>738</v>
      </c>
      <c r="O146" s="151" t="n">
        <f aca="false">S146/W146*100</f>
        <v>79.7147385103011</v>
      </c>
      <c r="P146" s="152" t="n">
        <f aca="false">T146/W146*100</f>
        <v>11.0935023771791</v>
      </c>
      <c r="Q146" s="111" t="n">
        <f aca="false">U146/W146*100</f>
        <v>1.10935023771791</v>
      </c>
      <c r="R146" s="112" t="n">
        <f aca="false">V146/W146*100</f>
        <v>8.0824088748019</v>
      </c>
      <c r="S146" s="109" t="n">
        <v>503</v>
      </c>
      <c r="T146" s="110" t="n">
        <v>70</v>
      </c>
      <c r="U146" s="105" t="n">
        <v>7</v>
      </c>
      <c r="V146" s="153" t="n">
        <f aca="false">W146-S146-T146-U146</f>
        <v>51</v>
      </c>
      <c r="W146" s="111" t="n">
        <v>631</v>
      </c>
    </row>
    <row r="147" customFormat="false" ht="151" hidden="false" customHeight="false" outlineLevel="0" collapsed="false">
      <c r="A147" s="106" t="n">
        <v>140</v>
      </c>
      <c r="B147" s="105" t="s">
        <v>5</v>
      </c>
      <c r="C147" s="106" t="s">
        <v>1090</v>
      </c>
      <c r="D147" s="106" t="s">
        <v>931</v>
      </c>
      <c r="E147" s="105" t="n">
        <v>3</v>
      </c>
      <c r="F147" s="163" t="n">
        <v>42032</v>
      </c>
      <c r="G147" s="118" t="s">
        <v>1091</v>
      </c>
      <c r="H147" s="144" t="n">
        <v>42060</v>
      </c>
      <c r="I147" s="143" t="s">
        <v>1092</v>
      </c>
      <c r="J147" s="143" t="s">
        <v>1093</v>
      </c>
      <c r="K147" s="144" t="n">
        <v>42061</v>
      </c>
      <c r="L147" s="143" t="s">
        <v>1094</v>
      </c>
      <c r="M147" s="143" t="s">
        <v>1095</v>
      </c>
      <c r="N147" s="164" t="s">
        <v>738</v>
      </c>
      <c r="O147" s="151" t="n">
        <f aca="false">S147/W147*100</f>
        <v>81.7749603803487</v>
      </c>
      <c r="P147" s="152" t="n">
        <f aca="false">T147/W147*100</f>
        <v>9.66719492868463</v>
      </c>
      <c r="Q147" s="111" t="n">
        <f aca="false">U147/W147*100</f>
        <v>0.475435816164818</v>
      </c>
      <c r="R147" s="112" t="n">
        <f aca="false">V147/W147*100</f>
        <v>8.0824088748019</v>
      </c>
      <c r="S147" s="109" t="n">
        <v>516</v>
      </c>
      <c r="T147" s="110" t="n">
        <v>61</v>
      </c>
      <c r="U147" s="105" t="n">
        <v>3</v>
      </c>
      <c r="V147" s="153" t="n">
        <f aca="false">W147-S147-T147-U147</f>
        <v>51</v>
      </c>
      <c r="W147" s="111" t="n">
        <v>631</v>
      </c>
    </row>
    <row r="148" customFormat="false" ht="131" hidden="false" customHeight="false" outlineLevel="0" collapsed="false">
      <c r="A148" s="105" t="n">
        <v>141</v>
      </c>
      <c r="B148" s="105" t="s">
        <v>5</v>
      </c>
      <c r="C148" s="200" t="s">
        <v>1096</v>
      </c>
      <c r="D148" s="106" t="s">
        <v>1001</v>
      </c>
      <c r="E148" s="105" t="n">
        <v>2</v>
      </c>
      <c r="F148" s="163" t="n">
        <v>42067</v>
      </c>
      <c r="G148" s="118" t="s">
        <v>1097</v>
      </c>
      <c r="H148" s="144" t="n">
        <v>42088</v>
      </c>
      <c r="I148" s="198" t="s">
        <v>1098</v>
      </c>
      <c r="J148" s="198" t="s">
        <v>1099</v>
      </c>
      <c r="K148" s="144" t="n">
        <v>42089</v>
      </c>
      <c r="L148" s="143" t="s">
        <v>1100</v>
      </c>
      <c r="M148" s="143" t="s">
        <v>1101</v>
      </c>
      <c r="N148" s="144" t="s">
        <v>738</v>
      </c>
      <c r="O148" s="151" t="n">
        <f aca="false">S148/W148*100</f>
        <v>71.7908082408875</v>
      </c>
      <c r="P148" s="152" t="n">
        <f aca="false">T148/W148*100</f>
        <v>18.2250396196513</v>
      </c>
      <c r="Q148" s="111" t="n">
        <f aca="false">U148/W148*100</f>
        <v>1.42630744849445</v>
      </c>
      <c r="R148" s="112" t="n">
        <f aca="false">V148/W148*100</f>
        <v>8.55784469096672</v>
      </c>
      <c r="S148" s="109" t="n">
        <v>453</v>
      </c>
      <c r="T148" s="202" t="n">
        <v>115</v>
      </c>
      <c r="U148" s="105" t="n">
        <v>9</v>
      </c>
      <c r="V148" s="153" t="n">
        <f aca="false">W148-S148-T148-U148</f>
        <v>54</v>
      </c>
      <c r="W148" s="111" t="n">
        <v>631</v>
      </c>
    </row>
    <row r="149" customFormat="false" ht="170.5" hidden="false" customHeight="false" outlineLevel="0" collapsed="false">
      <c r="A149" s="105" t="n">
        <v>142</v>
      </c>
      <c r="B149" s="105" t="s">
        <v>410</v>
      </c>
      <c r="C149" s="200" t="s">
        <v>1102</v>
      </c>
      <c r="D149" s="106" t="s">
        <v>701</v>
      </c>
      <c r="E149" s="105" t="n">
        <v>9</v>
      </c>
      <c r="F149" s="163" t="n">
        <v>42123</v>
      </c>
      <c r="G149" s="118" t="s">
        <v>1103</v>
      </c>
      <c r="H149" s="144" t="n">
        <v>42144</v>
      </c>
      <c r="I149" s="143" t="s">
        <v>1104</v>
      </c>
      <c r="J149" s="143" t="s">
        <v>1105</v>
      </c>
      <c r="K149" s="144" t="n">
        <v>42145</v>
      </c>
      <c r="L149" s="143" t="s">
        <v>1106</v>
      </c>
      <c r="M149" s="143" t="s">
        <v>1107</v>
      </c>
      <c r="N149" s="164" t="s">
        <v>738</v>
      </c>
      <c r="O149" s="151" t="n">
        <f aca="false">S149/W149*100</f>
        <v>73.0586370839937</v>
      </c>
      <c r="P149" s="152" t="n">
        <f aca="false">T149/W149*100</f>
        <v>11.4104595879556</v>
      </c>
      <c r="Q149" s="111" t="n">
        <f aca="false">U149/W149*100</f>
        <v>7.76545166402536</v>
      </c>
      <c r="R149" s="112" t="n">
        <f aca="false">V149/W149*100</f>
        <v>7.76545166402536</v>
      </c>
      <c r="S149" s="109" t="n">
        <v>461</v>
      </c>
      <c r="T149" s="110" t="n">
        <v>72</v>
      </c>
      <c r="U149" s="114" t="n">
        <v>49</v>
      </c>
      <c r="V149" s="153" t="n">
        <f aca="false">W149-S149-T149-U149</f>
        <v>49</v>
      </c>
      <c r="W149" s="111" t="n">
        <v>631</v>
      </c>
    </row>
    <row r="150" customFormat="false" ht="111" hidden="false" customHeight="false" outlineLevel="0" collapsed="false">
      <c r="A150" s="105" t="n">
        <v>143</v>
      </c>
      <c r="B150" s="105" t="s">
        <v>5</v>
      </c>
      <c r="C150" s="200" t="s">
        <v>1108</v>
      </c>
      <c r="D150" s="106" t="s">
        <v>1109</v>
      </c>
      <c r="E150" s="105" t="n">
        <v>1</v>
      </c>
      <c r="F150" s="163" t="n">
        <v>42123</v>
      </c>
      <c r="G150" s="164" t="s">
        <v>1110</v>
      </c>
      <c r="H150" s="144" t="n">
        <v>42144</v>
      </c>
      <c r="I150" s="143" t="s">
        <v>1111</v>
      </c>
      <c r="J150" s="143" t="s">
        <v>1112</v>
      </c>
      <c r="K150" s="144" t="n">
        <v>42145</v>
      </c>
      <c r="L150" s="143" t="s">
        <v>1113</v>
      </c>
      <c r="M150" s="143" t="s">
        <v>1114</v>
      </c>
      <c r="N150" s="164" t="s">
        <v>738</v>
      </c>
      <c r="O150" s="151" t="n">
        <f aca="false">S150/W150*100</f>
        <v>82.7258320126783</v>
      </c>
      <c r="P150" s="152" t="n">
        <f aca="false">T150/W150*100</f>
        <v>9.35023771790808</v>
      </c>
      <c r="Q150" s="111" t="n">
        <f aca="false">U150/W150*100</f>
        <v>0.475435816164818</v>
      </c>
      <c r="R150" s="112" t="n">
        <f aca="false">V150/W150*100</f>
        <v>7.44849445324881</v>
      </c>
      <c r="S150" s="109" t="n">
        <v>522</v>
      </c>
      <c r="T150" s="110" t="n">
        <v>59</v>
      </c>
      <c r="U150" s="105" t="n">
        <v>3</v>
      </c>
      <c r="V150" s="153" t="n">
        <f aca="false">W150-S150-T150-U150</f>
        <v>47</v>
      </c>
      <c r="W150" s="111" t="n">
        <v>631</v>
      </c>
    </row>
    <row r="151" customFormat="false" ht="130.5" hidden="false" customHeight="false" outlineLevel="0" collapsed="false">
      <c r="A151" s="105" t="n">
        <v>144</v>
      </c>
      <c r="B151" s="105" t="s">
        <v>1</v>
      </c>
      <c r="C151" s="200" t="s">
        <v>1115</v>
      </c>
      <c r="D151" s="106" t="s">
        <v>481</v>
      </c>
      <c r="E151" s="105" t="n">
        <v>17</v>
      </c>
      <c r="F151" s="163" t="n">
        <v>42158</v>
      </c>
      <c r="G151" s="118" t="s">
        <v>1116</v>
      </c>
      <c r="H151" s="144" t="n">
        <v>42172</v>
      </c>
      <c r="I151" s="164" t="s">
        <v>1117</v>
      </c>
      <c r="J151" s="164" t="s">
        <v>1118</v>
      </c>
      <c r="K151" s="144" t="n">
        <v>42174</v>
      </c>
      <c r="L151" s="164" t="s">
        <v>1119</v>
      </c>
      <c r="M151" s="143" t="s">
        <v>1120</v>
      </c>
      <c r="N151" s="164" t="s">
        <v>738</v>
      </c>
      <c r="O151" s="151" t="n">
        <f aca="false">S151/W151*100</f>
        <v>84.310618066561</v>
      </c>
      <c r="P151" s="152" t="n">
        <f aca="false">T151/W151*100</f>
        <v>9.50871632329636</v>
      </c>
      <c r="Q151" s="111" t="n">
        <f aca="false">U151/W151*100</f>
        <v>1.10935023771791</v>
      </c>
      <c r="R151" s="112" t="n">
        <f aca="false">V151/W151*100</f>
        <v>5.07131537242472</v>
      </c>
      <c r="S151" s="109" t="n">
        <v>532</v>
      </c>
      <c r="T151" s="110" t="n">
        <v>60</v>
      </c>
      <c r="U151" s="105" t="n">
        <v>7</v>
      </c>
      <c r="V151" s="153" t="n">
        <f aca="false">W151-S151-T151-U151</f>
        <v>32</v>
      </c>
      <c r="W151" s="111" t="n">
        <v>631</v>
      </c>
    </row>
    <row r="152" customFormat="false" ht="90.5" hidden="false" customHeight="false" outlineLevel="0" collapsed="false">
      <c r="A152" s="105" t="n">
        <v>145</v>
      </c>
      <c r="B152" s="105" t="s">
        <v>5</v>
      </c>
      <c r="C152" s="200" t="s">
        <v>1121</v>
      </c>
      <c r="D152" s="106" t="s">
        <v>962</v>
      </c>
      <c r="E152" s="105" t="s">
        <v>1122</v>
      </c>
      <c r="F152" s="163" t="n">
        <v>42158</v>
      </c>
      <c r="G152" s="118" t="s">
        <v>1123</v>
      </c>
      <c r="H152" s="144" t="n">
        <v>42172</v>
      </c>
      <c r="I152" s="164" t="s">
        <v>1124</v>
      </c>
      <c r="J152" s="164" t="s">
        <v>1125</v>
      </c>
      <c r="K152" s="144" t="n">
        <v>42174</v>
      </c>
      <c r="L152" s="164" t="s">
        <v>1126</v>
      </c>
      <c r="M152" s="143" t="s">
        <v>1127</v>
      </c>
      <c r="N152" s="164" t="s">
        <v>738</v>
      </c>
      <c r="O152" s="151" t="n">
        <f aca="false">S152/W152*100</f>
        <v>83.6767036450079</v>
      </c>
      <c r="P152" s="152" t="n">
        <f aca="false">T152/W152*100</f>
        <v>10.3011093502377</v>
      </c>
      <c r="Q152" s="111" t="n">
        <f aca="false">U152/W152*100</f>
        <v>0.63391442155309</v>
      </c>
      <c r="R152" s="112" t="n">
        <f aca="false">V152/W152*100</f>
        <v>5.38827258320127</v>
      </c>
      <c r="S152" s="109" t="n">
        <v>528</v>
      </c>
      <c r="T152" s="110" t="n">
        <v>65</v>
      </c>
      <c r="U152" s="105" t="n">
        <v>4</v>
      </c>
      <c r="V152" s="153" t="n">
        <f aca="false">W152-S152-T152-U152</f>
        <v>34</v>
      </c>
      <c r="W152" s="111" t="n">
        <v>631</v>
      </c>
    </row>
    <row r="153" customFormat="false" ht="90.5" hidden="false" customHeight="false" outlineLevel="0" collapsed="false">
      <c r="A153" s="105" t="n">
        <v>146</v>
      </c>
      <c r="B153" s="105" t="s">
        <v>586</v>
      </c>
      <c r="C153" s="200" t="s">
        <v>1128</v>
      </c>
      <c r="D153" s="106" t="s">
        <v>588</v>
      </c>
      <c r="E153" s="105" t="n">
        <v>10</v>
      </c>
      <c r="F153" s="163" t="n">
        <v>42158</v>
      </c>
      <c r="G153" s="118" t="s">
        <v>1129</v>
      </c>
      <c r="H153" s="144" t="n">
        <v>42172</v>
      </c>
      <c r="I153" s="143" t="s">
        <v>1130</v>
      </c>
      <c r="J153" s="143" t="s">
        <v>1131</v>
      </c>
      <c r="K153" s="144" t="n">
        <v>42174</v>
      </c>
      <c r="L153" s="164" t="s">
        <v>1132</v>
      </c>
      <c r="M153" s="143" t="s">
        <v>1133</v>
      </c>
      <c r="N153" s="164" t="s">
        <v>738</v>
      </c>
      <c r="O153" s="151" t="n">
        <f aca="false">S153/W153*100</f>
        <v>83.5182250396197</v>
      </c>
      <c r="P153" s="152" t="n">
        <f aca="false">T153/W153*100</f>
        <v>10.3011093502377</v>
      </c>
      <c r="Q153" s="111" t="n">
        <f aca="false">U153/W153*100</f>
        <v>1.10935023771791</v>
      </c>
      <c r="R153" s="112" t="n">
        <f aca="false">V153/W153*100</f>
        <v>5.07131537242472</v>
      </c>
      <c r="S153" s="109" t="n">
        <v>527</v>
      </c>
      <c r="T153" s="110" t="n">
        <v>65</v>
      </c>
      <c r="U153" s="105" t="n">
        <v>7</v>
      </c>
      <c r="V153" s="153" t="n">
        <f aca="false">W153-S153-T153-U153</f>
        <v>32</v>
      </c>
      <c r="W153" s="111" t="n">
        <v>631</v>
      </c>
    </row>
    <row r="154" customFormat="false" ht="90.5" hidden="false" customHeight="false" outlineLevel="0" collapsed="false">
      <c r="A154" s="105" t="n">
        <v>147</v>
      </c>
      <c r="B154" s="105" t="s">
        <v>1134</v>
      </c>
      <c r="C154" s="200" t="s">
        <v>1135</v>
      </c>
      <c r="D154" s="106" t="s">
        <v>1136</v>
      </c>
      <c r="E154" s="105" t="n">
        <v>1</v>
      </c>
      <c r="F154" s="163" t="n">
        <v>42263</v>
      </c>
      <c r="G154" s="118" t="s">
        <v>1137</v>
      </c>
      <c r="H154" s="144" t="s">
        <v>1138</v>
      </c>
      <c r="I154" s="143" t="s">
        <v>1139</v>
      </c>
      <c r="J154" s="143" t="s">
        <v>1140</v>
      </c>
      <c r="K154" s="144" t="n">
        <v>42278</v>
      </c>
      <c r="L154" s="143" t="s">
        <v>1141</v>
      </c>
      <c r="M154" s="143" t="s">
        <v>1142</v>
      </c>
      <c r="N154" s="164" t="s">
        <v>738</v>
      </c>
      <c r="O154" s="151" t="n">
        <f aca="false">S154/W154*100</f>
        <v>71.2698412698413</v>
      </c>
      <c r="P154" s="152" t="n">
        <f aca="false">T154/W154*100</f>
        <v>18.4126984126984</v>
      </c>
      <c r="Q154" s="111" t="n">
        <f aca="false">U154/W154*100</f>
        <v>0.317460317460317</v>
      </c>
      <c r="R154" s="112" t="n">
        <f aca="false">V154/W154*100</f>
        <v>10</v>
      </c>
      <c r="S154" s="109" t="n">
        <v>449</v>
      </c>
      <c r="T154" s="202" t="n">
        <v>116</v>
      </c>
      <c r="U154" s="105" t="n">
        <v>2</v>
      </c>
      <c r="V154" s="153" t="n">
        <f aca="false">W154-S154-T154-U154</f>
        <v>63</v>
      </c>
      <c r="W154" s="111" t="n">
        <v>630</v>
      </c>
    </row>
    <row r="155" customFormat="false" ht="90.5" hidden="false" customHeight="false" outlineLevel="0" collapsed="false">
      <c r="A155" s="105" t="n">
        <v>148</v>
      </c>
      <c r="B155" s="105" t="s">
        <v>5</v>
      </c>
      <c r="C155" s="200" t="s">
        <v>1143</v>
      </c>
      <c r="D155" s="106" t="s">
        <v>1144</v>
      </c>
      <c r="E155" s="105" t="n">
        <v>16</v>
      </c>
      <c r="F155" s="163" t="n">
        <v>42305</v>
      </c>
      <c r="G155" s="193" t="s">
        <v>1145</v>
      </c>
      <c r="H155" s="106" t="s">
        <v>1146</v>
      </c>
      <c r="I155" s="143" t="s">
        <v>1147</v>
      </c>
      <c r="J155" s="143" t="s">
        <v>1148</v>
      </c>
      <c r="K155" s="144" t="n">
        <v>42320</v>
      </c>
      <c r="L155" s="143" t="s">
        <v>1149</v>
      </c>
      <c r="M155" s="143" t="s">
        <v>1150</v>
      </c>
      <c r="N155" s="164" t="s">
        <v>738</v>
      </c>
      <c r="O155" s="151" t="n">
        <f aca="false">S155/W155*100</f>
        <v>82.2222222222222</v>
      </c>
      <c r="P155" s="152" t="n">
        <f aca="false">T155/W155*100</f>
        <v>9.20634920634921</v>
      </c>
      <c r="Q155" s="111" t="n">
        <f aca="false">U155/W155*100</f>
        <v>0.317460317460317</v>
      </c>
      <c r="R155" s="112" t="n">
        <f aca="false">V155/W155*100</f>
        <v>8.25396825396825</v>
      </c>
      <c r="S155" s="109" t="n">
        <v>518</v>
      </c>
      <c r="T155" s="110" t="n">
        <v>58</v>
      </c>
      <c r="U155" s="105" t="n">
        <v>2</v>
      </c>
      <c r="V155" s="153" t="n">
        <f aca="false">W155-S155-T155-U155</f>
        <v>52</v>
      </c>
      <c r="W155" s="111" t="n">
        <v>630</v>
      </c>
    </row>
    <row r="156" customFormat="false" ht="80.5" hidden="false" customHeight="false" outlineLevel="0" collapsed="false">
      <c r="A156" s="105" t="n">
        <v>149</v>
      </c>
      <c r="B156" s="105" t="s">
        <v>5</v>
      </c>
      <c r="C156" s="200" t="s">
        <v>1151</v>
      </c>
      <c r="D156" s="106" t="s">
        <v>664</v>
      </c>
      <c r="E156" s="105" t="n">
        <v>9</v>
      </c>
      <c r="F156" s="163" t="n">
        <v>42305</v>
      </c>
      <c r="G156" s="118" t="s">
        <v>1152</v>
      </c>
      <c r="H156" s="144" t="s">
        <v>1146</v>
      </c>
      <c r="I156" s="143" t="s">
        <v>1153</v>
      </c>
      <c r="J156" s="143" t="s">
        <v>1154</v>
      </c>
      <c r="K156" s="144" t="n">
        <v>42320</v>
      </c>
      <c r="L156" s="143" t="s">
        <v>1155</v>
      </c>
      <c r="M156" s="143" t="s">
        <v>1156</v>
      </c>
      <c r="N156" s="164" t="s">
        <v>738</v>
      </c>
      <c r="O156" s="151" t="n">
        <f aca="false">S156/W156*100</f>
        <v>81.5873015873016</v>
      </c>
      <c r="P156" s="152" t="n">
        <f aca="false">T156/W156*100</f>
        <v>9.04761904761905</v>
      </c>
      <c r="Q156" s="111" t="n">
        <f aca="false">U156/W156*100</f>
        <v>0.317460317460317</v>
      </c>
      <c r="R156" s="112" t="n">
        <f aca="false">V156/W156*100</f>
        <v>9.04761904761905</v>
      </c>
      <c r="S156" s="109" t="n">
        <v>514</v>
      </c>
      <c r="T156" s="110" t="n">
        <v>57</v>
      </c>
      <c r="U156" s="105" t="n">
        <v>2</v>
      </c>
      <c r="V156" s="153" t="n">
        <f aca="false">W156-S156-T156-U156</f>
        <v>57</v>
      </c>
      <c r="W156" s="111" t="n">
        <v>630</v>
      </c>
    </row>
    <row r="157" customFormat="false" ht="50.5" hidden="false" customHeight="false" outlineLevel="0" collapsed="false">
      <c r="A157" s="105" t="n">
        <v>150</v>
      </c>
      <c r="B157" s="105" t="s">
        <v>410</v>
      </c>
      <c r="C157" s="200" t="s">
        <v>1157</v>
      </c>
      <c r="D157" s="106" t="s">
        <v>806</v>
      </c>
      <c r="E157" s="105" t="n">
        <v>15</v>
      </c>
      <c r="F157" s="163" t="n">
        <v>42326</v>
      </c>
      <c r="G157" s="118" t="s">
        <v>1158</v>
      </c>
      <c r="H157" s="106" t="s">
        <v>1159</v>
      </c>
      <c r="I157" s="164" t="s">
        <v>1160</v>
      </c>
      <c r="J157" s="164" t="s">
        <v>1161</v>
      </c>
      <c r="K157" s="144" t="n">
        <v>42355</v>
      </c>
      <c r="L157" s="164" t="s">
        <v>1162</v>
      </c>
      <c r="M157" s="143" t="s">
        <v>1163</v>
      </c>
      <c r="N157" s="164" t="s">
        <v>738</v>
      </c>
      <c r="O157" s="151" t="n">
        <f aca="false">S157/W157*100</f>
        <v>74.1269841269841</v>
      </c>
      <c r="P157" s="152" t="n">
        <f aca="false">T157/W157*100</f>
        <v>21.1111111111111</v>
      </c>
      <c r="Q157" s="111" t="n">
        <f aca="false">U157/W157*100</f>
        <v>0.158730158730159</v>
      </c>
      <c r="R157" s="112" t="n">
        <f aca="false">V157/W157*100</f>
        <v>4.6031746031746</v>
      </c>
      <c r="S157" s="109" t="n">
        <v>467</v>
      </c>
      <c r="T157" s="202" t="n">
        <v>133</v>
      </c>
      <c r="U157" s="105" t="n">
        <v>1</v>
      </c>
      <c r="V157" s="153" t="n">
        <f aca="false">W157-S157-T157-U157</f>
        <v>29</v>
      </c>
      <c r="W157" s="111" t="n">
        <v>630</v>
      </c>
    </row>
    <row r="158" customFormat="false" ht="70.5" hidden="false" customHeight="false" outlineLevel="0" collapsed="false">
      <c r="A158" s="105" t="n">
        <v>151</v>
      </c>
      <c r="B158" s="105" t="s">
        <v>423</v>
      </c>
      <c r="C158" s="200" t="s">
        <v>1164</v>
      </c>
      <c r="D158" s="106" t="s">
        <v>1063</v>
      </c>
      <c r="E158" s="105" t="s">
        <v>1165</v>
      </c>
      <c r="F158" s="163" t="n">
        <v>42326</v>
      </c>
      <c r="G158" s="118" t="s">
        <v>1166</v>
      </c>
      <c r="H158" s="106" t="s">
        <v>1159</v>
      </c>
      <c r="I158" s="164" t="s">
        <v>1167</v>
      </c>
      <c r="J158" s="164" t="s">
        <v>1168</v>
      </c>
      <c r="K158" s="144" t="n">
        <v>42355</v>
      </c>
      <c r="L158" s="164" t="s">
        <v>1169</v>
      </c>
      <c r="M158" s="143" t="s">
        <v>1170</v>
      </c>
      <c r="N158" s="164" t="s">
        <v>738</v>
      </c>
      <c r="O158" s="151" t="n">
        <f aca="false">S158/W158*100</f>
        <v>76.1904761904762</v>
      </c>
      <c r="P158" s="152" t="n">
        <f aca="false">T158/W158*100</f>
        <v>17.7777777777778</v>
      </c>
      <c r="Q158" s="111" t="n">
        <f aca="false">U158/W158*100</f>
        <v>1.58730158730159</v>
      </c>
      <c r="R158" s="112" t="n">
        <f aca="false">V158/W158*100</f>
        <v>4.44444444444445</v>
      </c>
      <c r="S158" s="109" t="n">
        <v>480</v>
      </c>
      <c r="T158" s="202" t="n">
        <v>112</v>
      </c>
      <c r="U158" s="105" t="n">
        <v>10</v>
      </c>
      <c r="V158" s="153" t="n">
        <f aca="false">W158-S158-T158-U158</f>
        <v>28</v>
      </c>
      <c r="W158" s="111" t="n">
        <v>630</v>
      </c>
    </row>
    <row r="159" customFormat="false" ht="110.5" hidden="false" customHeight="false" outlineLevel="0" collapsed="false">
      <c r="A159" s="105" t="n">
        <v>152</v>
      </c>
      <c r="B159" s="105" t="s">
        <v>410</v>
      </c>
      <c r="C159" s="200" t="s">
        <v>1171</v>
      </c>
      <c r="D159" s="106" t="s">
        <v>1172</v>
      </c>
      <c r="E159" s="105" t="n">
        <v>1</v>
      </c>
      <c r="F159" s="163" t="n">
        <v>42339</v>
      </c>
      <c r="G159" s="118" t="s">
        <v>1173</v>
      </c>
      <c r="H159" s="144" t="n">
        <v>42340</v>
      </c>
      <c r="I159" s="164" t="s">
        <v>1174</v>
      </c>
      <c r="J159" s="164" t="s">
        <v>1175</v>
      </c>
      <c r="K159" s="144" t="n">
        <v>42342</v>
      </c>
      <c r="L159" s="143" t="s">
        <v>1176</v>
      </c>
      <c r="M159" s="143" t="s">
        <v>1177</v>
      </c>
      <c r="N159" s="164" t="s">
        <v>738</v>
      </c>
      <c r="O159" s="151" t="n">
        <f aca="false">S159/W159*100</f>
        <v>70.6349206349206</v>
      </c>
      <c r="P159" s="152" t="n">
        <f aca="false">T159/W159*100</f>
        <v>23.015873015873</v>
      </c>
      <c r="Q159" s="111" t="n">
        <f aca="false">U159/W159*100</f>
        <v>1.11111111111111</v>
      </c>
      <c r="R159" s="112" t="n">
        <f aca="false">V159/W159*100</f>
        <v>5.23809523809524</v>
      </c>
      <c r="S159" s="109" t="n">
        <v>445</v>
      </c>
      <c r="T159" s="202" t="n">
        <v>145</v>
      </c>
      <c r="U159" s="105" t="n">
        <v>7</v>
      </c>
      <c r="V159" s="153" t="n">
        <f aca="false">W159-S159-T159-U159</f>
        <v>33</v>
      </c>
      <c r="W159" s="111" t="n">
        <v>630</v>
      </c>
    </row>
    <row r="160" customFormat="false" ht="100.5" hidden="false" customHeight="false" outlineLevel="0" collapsed="false">
      <c r="A160" s="105" t="n">
        <v>153</v>
      </c>
      <c r="B160" s="105" t="s">
        <v>929</v>
      </c>
      <c r="C160" s="200" t="s">
        <v>1178</v>
      </c>
      <c r="D160" s="106" t="s">
        <v>962</v>
      </c>
      <c r="E160" s="105" t="s">
        <v>1179</v>
      </c>
      <c r="F160" s="163" t="n">
        <v>42375</v>
      </c>
      <c r="G160" s="118" t="s">
        <v>1180</v>
      </c>
      <c r="H160" s="144" t="s">
        <v>1181</v>
      </c>
      <c r="I160" s="143" t="s">
        <v>1182</v>
      </c>
      <c r="J160" s="143" t="s">
        <v>1183</v>
      </c>
      <c r="K160" s="144" t="n">
        <v>42397</v>
      </c>
      <c r="L160" s="143" t="s">
        <v>1184</v>
      </c>
      <c r="M160" s="143" t="s">
        <v>1185</v>
      </c>
      <c r="N160" s="164" t="s">
        <v>738</v>
      </c>
      <c r="O160" s="151" t="n">
        <f aca="false">S160/W160*100</f>
        <v>79.8412698412699</v>
      </c>
      <c r="P160" s="152" t="n">
        <f aca="false">T160/W160*100</f>
        <v>10.4761904761905</v>
      </c>
      <c r="Q160" s="111" t="n">
        <f aca="false">U160/W160*100</f>
        <v>0.952380952380952</v>
      </c>
      <c r="R160" s="112" t="n">
        <f aca="false">V160/W160*100</f>
        <v>8.73015873015873</v>
      </c>
      <c r="S160" s="109" t="n">
        <v>503</v>
      </c>
      <c r="T160" s="110" t="n">
        <v>66</v>
      </c>
      <c r="U160" s="105" t="n">
        <v>6</v>
      </c>
      <c r="V160" s="153" t="n">
        <f aca="false">W160-S160-T160-U160</f>
        <v>55</v>
      </c>
      <c r="W160" s="111" t="n">
        <v>630</v>
      </c>
    </row>
    <row r="161" customFormat="false" ht="61" hidden="false" customHeight="false" outlineLevel="0" collapsed="false">
      <c r="A161" s="105" t="n">
        <v>154</v>
      </c>
      <c r="B161" s="105" t="s">
        <v>1076</v>
      </c>
      <c r="C161" s="200" t="s">
        <v>1186</v>
      </c>
      <c r="D161" s="106" t="s">
        <v>1078</v>
      </c>
      <c r="E161" s="105" t="n">
        <v>2</v>
      </c>
      <c r="F161" s="163" t="n">
        <v>42375</v>
      </c>
      <c r="G161" s="118" t="s">
        <v>1187</v>
      </c>
      <c r="H161" s="144" t="s">
        <v>1181</v>
      </c>
      <c r="I161" s="143" t="s">
        <v>1188</v>
      </c>
      <c r="J161" s="143" t="s">
        <v>1189</v>
      </c>
      <c r="K161" s="144" t="n">
        <v>42397</v>
      </c>
      <c r="L161" s="143" t="s">
        <v>1190</v>
      </c>
      <c r="M161" s="143" t="s">
        <v>1191</v>
      </c>
      <c r="N161" s="164" t="s">
        <v>738</v>
      </c>
      <c r="O161" s="151" t="n">
        <f aca="false">S161/W161*100</f>
        <v>70.1587301587302</v>
      </c>
      <c r="P161" s="152" t="n">
        <f aca="false">T161/W161*100</f>
        <v>13.015873015873</v>
      </c>
      <c r="Q161" s="111" t="n">
        <f aca="false">U161/W161*100</f>
        <v>7.61904761904762</v>
      </c>
      <c r="R161" s="112" t="n">
        <f aca="false">V161/W161*100</f>
        <v>9.20634920634921</v>
      </c>
      <c r="S161" s="109" t="n">
        <v>442</v>
      </c>
      <c r="T161" s="110" t="n">
        <v>82</v>
      </c>
      <c r="U161" s="114" t="n">
        <v>48</v>
      </c>
      <c r="V161" s="153" t="n">
        <f aca="false">W161-S161-T161-U161</f>
        <v>58</v>
      </c>
      <c r="W161" s="111" t="n">
        <v>630</v>
      </c>
    </row>
    <row r="162" customFormat="false" ht="130.5" hidden="false" customHeight="false" outlineLevel="0" collapsed="false">
      <c r="A162" s="105" t="n">
        <v>155</v>
      </c>
      <c r="B162" s="105" t="s">
        <v>5</v>
      </c>
      <c r="C162" s="200" t="s">
        <v>1192</v>
      </c>
      <c r="D162" s="106" t="s">
        <v>1001</v>
      </c>
      <c r="E162" s="105" t="n">
        <v>3</v>
      </c>
      <c r="F162" s="163" t="n">
        <v>42417</v>
      </c>
      <c r="G162" s="118" t="s">
        <v>1193</v>
      </c>
      <c r="H162" s="106" t="s">
        <v>1194</v>
      </c>
      <c r="I162" s="143" t="s">
        <v>1195</v>
      </c>
      <c r="J162" s="143" t="s">
        <v>1196</v>
      </c>
      <c r="K162" s="144" t="n">
        <v>42446</v>
      </c>
      <c r="L162" s="143" t="s">
        <v>1197</v>
      </c>
      <c r="M162" s="143" t="s">
        <v>1198</v>
      </c>
      <c r="N162" s="164" t="s">
        <v>738</v>
      </c>
      <c r="O162" s="151" t="n">
        <f aca="false">S162/W162*100</f>
        <v>72.3809523809524</v>
      </c>
      <c r="P162" s="152" t="n">
        <f aca="false">T162/W162*100</f>
        <v>19.5238095238095</v>
      </c>
      <c r="Q162" s="111" t="n">
        <f aca="false">U162/W162*100</f>
        <v>0.158730158730159</v>
      </c>
      <c r="R162" s="112" t="n">
        <f aca="false">V162/W162*100</f>
        <v>7.93650793650794</v>
      </c>
      <c r="S162" s="109" t="n">
        <v>456</v>
      </c>
      <c r="T162" s="202" t="n">
        <v>123</v>
      </c>
      <c r="U162" s="105" t="n">
        <v>1</v>
      </c>
      <c r="V162" s="153" t="n">
        <f aca="false">W162-S162-T162-U162</f>
        <v>50</v>
      </c>
      <c r="W162" s="111" t="n">
        <v>630</v>
      </c>
    </row>
    <row r="163" customFormat="false" ht="160.5" hidden="false" customHeight="false" outlineLevel="0" collapsed="false">
      <c r="A163" s="105" t="n">
        <v>156</v>
      </c>
      <c r="B163" s="105" t="s">
        <v>5</v>
      </c>
      <c r="C163" s="200" t="s">
        <v>1199</v>
      </c>
      <c r="D163" s="106" t="s">
        <v>931</v>
      </c>
      <c r="E163" s="105" t="n">
        <v>4</v>
      </c>
      <c r="F163" s="163" t="n">
        <v>42473</v>
      </c>
      <c r="G163" s="118" t="s">
        <v>1200</v>
      </c>
      <c r="H163" s="173" t="n">
        <v>42489</v>
      </c>
      <c r="I163" s="193" t="s">
        <v>1201</v>
      </c>
      <c r="J163" s="193" t="s">
        <v>1202</v>
      </c>
      <c r="K163" s="173" t="n">
        <v>42502</v>
      </c>
      <c r="L163" s="143" t="s">
        <v>1203</v>
      </c>
      <c r="M163" s="143" t="s">
        <v>1204</v>
      </c>
      <c r="N163" s="164" t="s">
        <v>738</v>
      </c>
      <c r="O163" s="151" t="n">
        <f aca="false">S163/W163*100</f>
        <v>78.7301587301587</v>
      </c>
      <c r="P163" s="152" t="n">
        <f aca="false">T163/W163*100</f>
        <v>10.6349206349206</v>
      </c>
      <c r="Q163" s="111" t="n">
        <f aca="false">U163/W163*100</f>
        <v>0.317460317460317</v>
      </c>
      <c r="R163" s="112" t="n">
        <f aca="false">V163/W163*100</f>
        <v>10.3174603174603</v>
      </c>
      <c r="S163" s="109" t="n">
        <v>496</v>
      </c>
      <c r="T163" s="110" t="n">
        <v>67</v>
      </c>
      <c r="U163" s="105" t="n">
        <v>2</v>
      </c>
      <c r="V163" s="153" t="n">
        <f aca="false">W163-S163-T163-U163</f>
        <v>65</v>
      </c>
      <c r="W163" s="111" t="n">
        <v>630</v>
      </c>
    </row>
    <row r="164" customFormat="false" ht="220.5" hidden="false" customHeight="false" outlineLevel="0" collapsed="false">
      <c r="A164" s="105" t="n">
        <v>157</v>
      </c>
      <c r="B164" s="105" t="s">
        <v>410</v>
      </c>
      <c r="C164" s="200" t="s">
        <v>1205</v>
      </c>
      <c r="D164" s="106" t="s">
        <v>701</v>
      </c>
      <c r="E164" s="105" t="n">
        <v>10</v>
      </c>
      <c r="F164" s="163" t="n">
        <v>42473</v>
      </c>
      <c r="G164" s="193" t="s">
        <v>1206</v>
      </c>
      <c r="H164" s="173" t="n">
        <v>42489</v>
      </c>
      <c r="I164" s="193" t="n">
        <v>1878286</v>
      </c>
      <c r="J164" s="193" t="s">
        <v>1207</v>
      </c>
      <c r="K164" s="173" t="n">
        <v>42502</v>
      </c>
      <c r="L164" s="143" t="s">
        <v>1208</v>
      </c>
      <c r="M164" s="143" t="s">
        <v>1209</v>
      </c>
      <c r="N164" s="106" t="s">
        <v>738</v>
      </c>
      <c r="O164" s="151" t="n">
        <f aca="false">S164/W164*100</f>
        <v>72.3809523809524</v>
      </c>
      <c r="P164" s="152" t="n">
        <f aca="false">T164/W164*100</f>
        <v>11.4285714285714</v>
      </c>
      <c r="Q164" s="111" t="n">
        <f aca="false">U164/W164*100</f>
        <v>5.55555555555556</v>
      </c>
      <c r="R164" s="112" t="n">
        <f aca="false">V164/W164*100</f>
        <v>10.6349206349206</v>
      </c>
      <c r="S164" s="109" t="n">
        <v>456</v>
      </c>
      <c r="T164" s="110" t="n">
        <v>72</v>
      </c>
      <c r="U164" s="114" t="n">
        <v>35</v>
      </c>
      <c r="V164" s="153" t="n">
        <f aca="false">W164-S164-T164-U164</f>
        <v>67</v>
      </c>
      <c r="W164" s="111" t="n">
        <v>630</v>
      </c>
    </row>
    <row r="165" customFormat="false" ht="141" hidden="false" customHeight="false" outlineLevel="0" collapsed="false">
      <c r="A165" s="105" t="n">
        <v>158</v>
      </c>
      <c r="B165" s="105" t="s">
        <v>1</v>
      </c>
      <c r="C165" s="200" t="s">
        <v>1210</v>
      </c>
      <c r="D165" s="106" t="s">
        <v>481</v>
      </c>
      <c r="E165" s="105" t="n">
        <v>18</v>
      </c>
      <c r="F165" s="163" t="n">
        <v>42522</v>
      </c>
      <c r="G165" s="193" t="s">
        <v>1211</v>
      </c>
      <c r="H165" s="173" t="n">
        <v>42530</v>
      </c>
      <c r="I165" s="193" t="s">
        <v>1212</v>
      </c>
      <c r="J165" s="193" t="s">
        <v>1213</v>
      </c>
      <c r="K165" s="144" t="n">
        <v>42544</v>
      </c>
      <c r="L165" s="164" t="s">
        <v>1214</v>
      </c>
      <c r="M165" s="143" t="s">
        <v>1215</v>
      </c>
      <c r="N165" s="164" t="s">
        <v>738</v>
      </c>
      <c r="O165" s="151" t="n">
        <f aca="false">S165/W165*100</f>
        <v>79.6825396825397</v>
      </c>
      <c r="P165" s="152" t="n">
        <f aca="false">T165/W165*100</f>
        <v>10.1587301587302</v>
      </c>
      <c r="Q165" s="111" t="n">
        <f aca="false">U165/W165*100</f>
        <v>0.952380952380952</v>
      </c>
      <c r="R165" s="112" t="n">
        <f aca="false">V165/W165*100</f>
        <v>9.20634920634921</v>
      </c>
      <c r="S165" s="109" t="n">
        <v>502</v>
      </c>
      <c r="T165" s="110" t="n">
        <v>64</v>
      </c>
      <c r="U165" s="105" t="n">
        <v>6</v>
      </c>
      <c r="V165" s="153" t="n">
        <f aca="false">W165-S165-T165-U165</f>
        <v>58</v>
      </c>
      <c r="W165" s="111" t="n">
        <v>630</v>
      </c>
    </row>
    <row r="166" customFormat="false" ht="91" hidden="false" customHeight="false" outlineLevel="0" collapsed="false">
      <c r="A166" s="105" t="n">
        <v>159</v>
      </c>
      <c r="B166" s="105" t="s">
        <v>586</v>
      </c>
      <c r="C166" s="200" t="s">
        <v>1216</v>
      </c>
      <c r="D166" s="106" t="s">
        <v>588</v>
      </c>
      <c r="E166" s="105" t="n">
        <v>11</v>
      </c>
      <c r="F166" s="163" t="n">
        <v>42522</v>
      </c>
      <c r="G166" s="193" t="s">
        <v>1217</v>
      </c>
      <c r="H166" s="173" t="n">
        <v>42530</v>
      </c>
      <c r="I166" s="193" t="s">
        <v>1218</v>
      </c>
      <c r="J166" s="193" t="s">
        <v>1219</v>
      </c>
      <c r="K166" s="144" t="n">
        <v>42544</v>
      </c>
      <c r="L166" s="164" t="s">
        <v>1220</v>
      </c>
      <c r="M166" s="143" t="s">
        <v>1221</v>
      </c>
      <c r="N166" s="164" t="s">
        <v>738</v>
      </c>
      <c r="O166" s="151" t="n">
        <f aca="false">S166/W166*100</f>
        <v>78.7301587301587</v>
      </c>
      <c r="P166" s="152" t="n">
        <f aca="false">T166/W166*100</f>
        <v>10.4761904761905</v>
      </c>
      <c r="Q166" s="111" t="n">
        <f aca="false">U166/W166*100</f>
        <v>0.793650793650794</v>
      </c>
      <c r="R166" s="112" t="n">
        <f aca="false">V166/W166*100</f>
        <v>10</v>
      </c>
      <c r="S166" s="109" t="n">
        <v>496</v>
      </c>
      <c r="T166" s="110" t="n">
        <v>66</v>
      </c>
      <c r="U166" s="105" t="n">
        <v>5</v>
      </c>
      <c r="V166" s="153" t="n">
        <f aca="false">W166-S166-T166-U166</f>
        <v>63</v>
      </c>
      <c r="W166" s="111" t="n">
        <v>630</v>
      </c>
    </row>
    <row r="167" customFormat="false" ht="102" hidden="false" customHeight="false" outlineLevel="0" collapsed="false">
      <c r="A167" s="105" t="n">
        <v>160</v>
      </c>
      <c r="B167" s="105" t="s">
        <v>1134</v>
      </c>
      <c r="C167" s="200" t="s">
        <v>1222</v>
      </c>
      <c r="D167" s="106" t="s">
        <v>1223</v>
      </c>
      <c r="E167" s="105" t="n">
        <v>2</v>
      </c>
      <c r="F167" s="163" t="n">
        <v>42543</v>
      </c>
      <c r="G167" s="118" t="s">
        <v>1224</v>
      </c>
      <c r="H167" s="173" t="n">
        <v>42556</v>
      </c>
      <c r="I167" s="193" t="s">
        <v>1225</v>
      </c>
      <c r="J167" s="193" t="s">
        <v>1226</v>
      </c>
      <c r="K167" s="144" t="n">
        <v>42558</v>
      </c>
      <c r="L167" s="164" t="s">
        <v>1227</v>
      </c>
      <c r="M167" s="143" t="s">
        <v>1228</v>
      </c>
      <c r="N167" s="106" t="s">
        <v>738</v>
      </c>
      <c r="O167" s="151" t="n">
        <f aca="false">S167/W167*100</f>
        <v>72.5396825396825</v>
      </c>
      <c r="P167" s="152" t="n">
        <f aca="false">T167/W167*100</f>
        <v>17.6190476190476</v>
      </c>
      <c r="Q167" s="111" t="n">
        <f aca="false">U167/W167*100</f>
        <v>0.158730158730159</v>
      </c>
      <c r="R167" s="112" t="n">
        <f aca="false">V167/W167*100</f>
        <v>9.68253968253968</v>
      </c>
      <c r="S167" s="109" t="n">
        <v>457</v>
      </c>
      <c r="T167" s="202" t="n">
        <v>111</v>
      </c>
      <c r="U167" s="105" t="n">
        <v>1</v>
      </c>
      <c r="V167" s="153" t="n">
        <f aca="false">W167-S167-T167-U167</f>
        <v>61</v>
      </c>
      <c r="W167" s="111" t="n">
        <v>630</v>
      </c>
    </row>
    <row r="168" customFormat="false" ht="51" hidden="false" customHeight="false" outlineLevel="0" collapsed="false">
      <c r="A168" s="105" t="n">
        <v>161</v>
      </c>
      <c r="B168" s="105" t="s">
        <v>1134</v>
      </c>
      <c r="C168" s="200" t="s">
        <v>1229</v>
      </c>
      <c r="D168" s="106" t="s">
        <v>1230</v>
      </c>
      <c r="E168" s="105" t="s">
        <v>1231</v>
      </c>
      <c r="F168" s="163" t="n">
        <v>42628</v>
      </c>
      <c r="G168" s="118" t="s">
        <v>1232</v>
      </c>
      <c r="H168" s="173" t="n">
        <v>42640</v>
      </c>
      <c r="I168" s="143" t="s">
        <v>1233</v>
      </c>
      <c r="J168" s="143" t="s">
        <v>1234</v>
      </c>
      <c r="K168" s="144" t="n">
        <v>42642</v>
      </c>
      <c r="L168" s="143" t="s">
        <v>1235</v>
      </c>
      <c r="M168" s="143" t="s">
        <v>1236</v>
      </c>
      <c r="N168" s="164" t="s">
        <v>738</v>
      </c>
      <c r="O168" s="151" t="n">
        <f aca="false">S168/W168*100</f>
        <v>70</v>
      </c>
      <c r="P168" s="152" t="n">
        <f aca="false">T168/W168*100</f>
        <v>18.5714285714286</v>
      </c>
      <c r="Q168" s="111" t="n">
        <f aca="false">U168/W168*100</f>
        <v>0.158730158730159</v>
      </c>
      <c r="R168" s="112" t="n">
        <f aca="false">V168/W168*100</f>
        <v>11.2698412698413</v>
      </c>
      <c r="S168" s="109" t="n">
        <v>441</v>
      </c>
      <c r="T168" s="202" t="n">
        <v>117</v>
      </c>
      <c r="U168" s="105" t="n">
        <v>1</v>
      </c>
      <c r="V168" s="153" t="n">
        <f aca="false">W168-S168-T168-U168</f>
        <v>71</v>
      </c>
      <c r="W168" s="111" t="n">
        <v>630</v>
      </c>
    </row>
    <row r="169" customFormat="false" ht="140.5" hidden="false" customHeight="false" outlineLevel="0" collapsed="false">
      <c r="A169" s="105" t="n">
        <v>162</v>
      </c>
      <c r="B169" s="105" t="s">
        <v>410</v>
      </c>
      <c r="C169" s="106" t="s">
        <v>1237</v>
      </c>
      <c r="D169" s="106" t="s">
        <v>1238</v>
      </c>
      <c r="E169" s="105" t="n">
        <v>2</v>
      </c>
      <c r="F169" s="163" t="n">
        <v>42656</v>
      </c>
      <c r="G169" s="118" t="s">
        <v>1239</v>
      </c>
      <c r="H169" s="144" t="n">
        <v>42682</v>
      </c>
      <c r="I169" s="118" t="s">
        <v>1240</v>
      </c>
      <c r="J169" s="118" t="s">
        <v>1241</v>
      </c>
      <c r="K169" s="108" t="s">
        <v>1242</v>
      </c>
      <c r="L169" s="143" t="s">
        <v>1243</v>
      </c>
      <c r="M169" s="143" t="s">
        <v>1244</v>
      </c>
      <c r="N169" s="164" t="s">
        <v>738</v>
      </c>
      <c r="O169" s="151" t="n">
        <f aca="false">S169/W169*100</f>
        <v>70.6349206349206</v>
      </c>
      <c r="P169" s="152" t="n">
        <f aca="false">T169/W169*100</f>
        <v>22.0634920634921</v>
      </c>
      <c r="Q169" s="111" t="n">
        <f aca="false">U169/W169*100</f>
        <v>0.317460317460317</v>
      </c>
      <c r="R169" s="112" t="n">
        <f aca="false">V169/W169*100</f>
        <v>6.98412698412698</v>
      </c>
      <c r="S169" s="109" t="n">
        <v>445</v>
      </c>
      <c r="T169" s="202" t="n">
        <v>139</v>
      </c>
      <c r="U169" s="105" t="n">
        <v>2</v>
      </c>
      <c r="V169" s="153" t="n">
        <f aca="false">W169-S169-T169-U169</f>
        <v>44</v>
      </c>
      <c r="W169" s="111" t="n">
        <v>630</v>
      </c>
    </row>
    <row r="170" customFormat="false" ht="91" hidden="false" customHeight="false" outlineLevel="0" collapsed="false">
      <c r="A170" s="105" t="n">
        <v>163</v>
      </c>
      <c r="B170" s="105" t="s">
        <v>5</v>
      </c>
      <c r="C170" s="200" t="s">
        <v>1245</v>
      </c>
      <c r="D170" s="106" t="s">
        <v>1144</v>
      </c>
      <c r="E170" s="105" t="n">
        <v>17</v>
      </c>
      <c r="F170" s="163" t="n">
        <v>42676</v>
      </c>
      <c r="G170" s="118" t="s">
        <v>1246</v>
      </c>
      <c r="H170" s="144" t="n">
        <v>42705</v>
      </c>
      <c r="I170" s="118" t="s">
        <v>1247</v>
      </c>
      <c r="J170" s="118" t="s">
        <v>1248</v>
      </c>
      <c r="K170" s="144" t="n">
        <v>42719</v>
      </c>
      <c r="L170" s="143" t="s">
        <v>1249</v>
      </c>
      <c r="M170" s="143" t="s">
        <v>1250</v>
      </c>
      <c r="N170" s="164" t="s">
        <v>738</v>
      </c>
      <c r="O170" s="151" t="n">
        <f aca="false">S170/W170*100</f>
        <v>84.1269841269841</v>
      </c>
      <c r="P170" s="152" t="n">
        <f aca="false">T170/W170*100</f>
        <v>9.36507936507937</v>
      </c>
      <c r="Q170" s="111" t="n">
        <f aca="false">U170/W170*100</f>
        <v>0.158730158730159</v>
      </c>
      <c r="R170" s="112" t="n">
        <f aca="false">V170/W170*100</f>
        <v>6.34920634920635</v>
      </c>
      <c r="S170" s="109" t="n">
        <v>530</v>
      </c>
      <c r="T170" s="110" t="n">
        <v>59</v>
      </c>
      <c r="U170" s="105" t="n">
        <v>1</v>
      </c>
      <c r="V170" s="153" t="n">
        <f aca="false">W170-S170-T170-U170</f>
        <v>40</v>
      </c>
      <c r="W170" s="111" t="n">
        <v>630</v>
      </c>
    </row>
    <row r="171" customFormat="false" ht="80.5" hidden="false" customHeight="false" outlineLevel="0" collapsed="false">
      <c r="A171" s="105" t="n">
        <v>164</v>
      </c>
      <c r="B171" s="105" t="s">
        <v>5</v>
      </c>
      <c r="C171" s="106" t="s">
        <v>1251</v>
      </c>
      <c r="D171" s="106" t="s">
        <v>664</v>
      </c>
      <c r="E171" s="105" t="n">
        <v>10</v>
      </c>
      <c r="F171" s="163" t="n">
        <v>42676</v>
      </c>
      <c r="G171" s="118" t="s">
        <v>1252</v>
      </c>
      <c r="H171" s="144" t="n">
        <v>42705</v>
      </c>
      <c r="I171" s="118" t="s">
        <v>1253</v>
      </c>
      <c r="J171" s="118" t="s">
        <v>1254</v>
      </c>
      <c r="K171" s="144" t="n">
        <v>42719</v>
      </c>
      <c r="L171" s="143" t="s">
        <v>1255</v>
      </c>
      <c r="M171" s="143" t="s">
        <v>1256</v>
      </c>
      <c r="N171" s="164" t="s">
        <v>738</v>
      </c>
      <c r="O171" s="151" t="n">
        <f aca="false">S171/W171*100</f>
        <v>83.4920634920635</v>
      </c>
      <c r="P171" s="152" t="n">
        <f aca="false">T171/W171*100</f>
        <v>9.52380952380952</v>
      </c>
      <c r="Q171" s="111" t="n">
        <f aca="false">U171/W171*100</f>
        <v>0.158730158730159</v>
      </c>
      <c r="R171" s="112" t="n">
        <f aca="false">V171/W171*100</f>
        <v>6.82539682539683</v>
      </c>
      <c r="S171" s="109" t="n">
        <v>526</v>
      </c>
      <c r="T171" s="110" t="n">
        <v>60</v>
      </c>
      <c r="U171" s="105" t="n">
        <v>1</v>
      </c>
      <c r="V171" s="153" t="n">
        <f aca="false">W171-S171-T171-U171</f>
        <v>43</v>
      </c>
      <c r="W171" s="111" t="n">
        <v>630</v>
      </c>
    </row>
    <row r="172" customFormat="false" ht="71" hidden="false" customHeight="false" outlineLevel="0" collapsed="false">
      <c r="A172" s="105" t="n">
        <v>165</v>
      </c>
      <c r="B172" s="105" t="s">
        <v>423</v>
      </c>
      <c r="C172" s="106" t="s">
        <v>1257</v>
      </c>
      <c r="D172" s="106" t="s">
        <v>1258</v>
      </c>
      <c r="E172" s="105" t="s">
        <v>1259</v>
      </c>
      <c r="F172" s="163" t="n">
        <v>42690</v>
      </c>
      <c r="G172" s="118" t="s">
        <v>1260</v>
      </c>
      <c r="H172" s="144" t="n">
        <v>42717</v>
      </c>
      <c r="I172" s="118" t="s">
        <v>1261</v>
      </c>
      <c r="J172" s="118" t="s">
        <v>1262</v>
      </c>
      <c r="K172" s="144" t="n">
        <v>42719</v>
      </c>
      <c r="L172" s="143" t="s">
        <v>1263</v>
      </c>
      <c r="M172" s="143" t="s">
        <v>1264</v>
      </c>
      <c r="N172" s="164" t="s">
        <v>738</v>
      </c>
      <c r="O172" s="151" t="n">
        <f aca="false">S172/W172*100</f>
        <v>74.1269841269841</v>
      </c>
      <c r="P172" s="152" t="n">
        <f aca="false">T172/W172*100</f>
        <v>16.031746031746</v>
      </c>
      <c r="Q172" s="111" t="n">
        <f aca="false">U172/W172*100</f>
        <v>1.42857142857143</v>
      </c>
      <c r="R172" s="112" t="n">
        <f aca="false">V172/W172*100</f>
        <v>8.41269841269841</v>
      </c>
      <c r="S172" s="109" t="n">
        <v>467</v>
      </c>
      <c r="T172" s="202" t="n">
        <v>101</v>
      </c>
      <c r="U172" s="105" t="n">
        <v>9</v>
      </c>
      <c r="V172" s="153" t="n">
        <f aca="false">W172-S172-T172-U172</f>
        <v>53</v>
      </c>
      <c r="W172" s="111" t="n">
        <v>630</v>
      </c>
    </row>
    <row r="173" customFormat="false" ht="60.5" hidden="false" customHeight="false" outlineLevel="0" collapsed="false">
      <c r="A173" s="105" t="n">
        <v>166</v>
      </c>
      <c r="B173" s="105" t="s">
        <v>1076</v>
      </c>
      <c r="C173" s="106" t="s">
        <v>1265</v>
      </c>
      <c r="D173" s="106" t="s">
        <v>1078</v>
      </c>
      <c r="E173" s="105" t="n">
        <v>3</v>
      </c>
      <c r="F173" s="163" t="n">
        <v>42746</v>
      </c>
      <c r="G173" s="118" t="s">
        <v>1266</v>
      </c>
      <c r="H173" s="144" t="n">
        <v>42759</v>
      </c>
      <c r="I173" s="118" t="s">
        <v>1267</v>
      </c>
      <c r="J173" s="118" t="s">
        <v>1268</v>
      </c>
      <c r="K173" s="144" t="n">
        <v>42761</v>
      </c>
      <c r="L173" s="143" t="s">
        <v>1269</v>
      </c>
      <c r="M173" s="143" t="s">
        <v>1270</v>
      </c>
      <c r="N173" s="164" t="s">
        <v>738</v>
      </c>
      <c r="O173" s="151" t="n">
        <f aca="false">S173/W173*100</f>
        <v>70.4761904761905</v>
      </c>
      <c r="P173" s="152" t="n">
        <f aca="false">T173/W173*100</f>
        <v>10.6349206349206</v>
      </c>
      <c r="Q173" s="111" t="n">
        <f aca="false">U173/W173*100</f>
        <v>7.3015873015873</v>
      </c>
      <c r="R173" s="112" t="n">
        <f aca="false">V173/W173*100</f>
        <v>11.5873015873016</v>
      </c>
      <c r="S173" s="109" t="n">
        <v>444</v>
      </c>
      <c r="T173" s="110" t="n">
        <v>67</v>
      </c>
      <c r="U173" s="105" t="n">
        <v>46</v>
      </c>
      <c r="V173" s="153" t="n">
        <f aca="false">W173-S173-T173-U173</f>
        <v>73</v>
      </c>
      <c r="W173" s="111" t="n">
        <v>630</v>
      </c>
    </row>
    <row r="174" customFormat="false" ht="110.5" hidden="false" customHeight="false" outlineLevel="0" collapsed="false">
      <c r="A174" s="105" t="n">
        <v>167</v>
      </c>
      <c r="B174" s="105" t="s">
        <v>5</v>
      </c>
      <c r="C174" s="106" t="s">
        <v>1271</v>
      </c>
      <c r="D174" s="106" t="s">
        <v>962</v>
      </c>
      <c r="E174" s="105" t="s">
        <v>1272</v>
      </c>
      <c r="F174" s="163" t="n">
        <v>42746</v>
      </c>
      <c r="G174" s="118" t="s">
        <v>1273</v>
      </c>
      <c r="H174" s="144" t="n">
        <v>42759</v>
      </c>
      <c r="I174" s="118" t="s">
        <v>1274</v>
      </c>
      <c r="J174" s="118" t="s">
        <v>1275</v>
      </c>
      <c r="K174" s="144" t="n">
        <v>42761</v>
      </c>
      <c r="L174" s="143" t="s">
        <v>1276</v>
      </c>
      <c r="M174" s="143" t="s">
        <v>1277</v>
      </c>
      <c r="N174" s="164" t="s">
        <v>738</v>
      </c>
      <c r="O174" s="151" t="n">
        <f aca="false">S174/W174*100</f>
        <v>79.0476190476191</v>
      </c>
      <c r="P174" s="152" t="n">
        <f aca="false">T174/W174*100</f>
        <v>8.73015873015873</v>
      </c>
      <c r="Q174" s="111" t="n">
        <f aca="false">U174/W174*100</f>
        <v>0.476190476190476</v>
      </c>
      <c r="R174" s="112" t="n">
        <f aca="false">V174/W174*100</f>
        <v>11.7460317460317</v>
      </c>
      <c r="S174" s="109" t="n">
        <v>498</v>
      </c>
      <c r="T174" s="110" t="n">
        <v>55</v>
      </c>
      <c r="U174" s="105" t="n">
        <v>3</v>
      </c>
      <c r="V174" s="153" t="n">
        <f aca="false">W174-S174-T174-U174</f>
        <v>74</v>
      </c>
      <c r="W174" s="111" t="n">
        <v>630</v>
      </c>
    </row>
    <row r="175" customFormat="false" ht="50.5" hidden="false" customHeight="false" outlineLevel="0" collapsed="false">
      <c r="A175" s="105" t="n">
        <v>168</v>
      </c>
      <c r="B175" s="105" t="s">
        <v>5</v>
      </c>
      <c r="C175" s="106" t="s">
        <v>1278</v>
      </c>
      <c r="D175" s="106" t="s">
        <v>1001</v>
      </c>
      <c r="E175" s="105" t="n">
        <v>4</v>
      </c>
      <c r="F175" s="163" t="n">
        <v>42788</v>
      </c>
      <c r="G175" s="118" t="s">
        <v>1279</v>
      </c>
      <c r="H175" s="144" t="n">
        <v>42817</v>
      </c>
      <c r="I175" s="118" t="s">
        <v>1280</v>
      </c>
      <c r="J175" s="118" t="s">
        <v>1281</v>
      </c>
      <c r="K175" s="144" t="n">
        <v>42824</v>
      </c>
      <c r="L175" s="143" t="s">
        <v>1282</v>
      </c>
      <c r="M175" s="143" t="s">
        <v>1283</v>
      </c>
      <c r="N175" s="164" t="s">
        <v>738</v>
      </c>
      <c r="O175" s="151" t="n">
        <f aca="false">S175/W175*100</f>
        <v>69.0476190476191</v>
      </c>
      <c r="P175" s="152" t="n">
        <f aca="false">T175/W175*100</f>
        <v>16.1904761904762</v>
      </c>
      <c r="Q175" s="111" t="n">
        <f aca="false">U175/W175*100</f>
        <v>0</v>
      </c>
      <c r="R175" s="112" t="n">
        <f aca="false">V175/W175*100</f>
        <v>14.7619047619048</v>
      </c>
      <c r="S175" s="109" t="n">
        <v>435</v>
      </c>
      <c r="T175" s="110" t="n">
        <v>102</v>
      </c>
      <c r="U175" s="105" t="n">
        <v>0</v>
      </c>
      <c r="V175" s="153" t="n">
        <f aca="false">W175-S175-T175-U175</f>
        <v>93</v>
      </c>
      <c r="W175" s="111" t="n">
        <v>630</v>
      </c>
    </row>
    <row r="176" customFormat="false" ht="51" hidden="false" customHeight="false" outlineLevel="0" collapsed="false">
      <c r="A176" s="105" t="n">
        <v>169</v>
      </c>
      <c r="B176" s="105" t="s">
        <v>5</v>
      </c>
      <c r="C176" s="106" t="s">
        <v>1284</v>
      </c>
      <c r="D176" s="106" t="s">
        <v>931</v>
      </c>
      <c r="E176" s="105" t="n">
        <v>5</v>
      </c>
      <c r="F176" s="163" t="n">
        <v>42816</v>
      </c>
      <c r="G176" s="118" t="s">
        <v>1285</v>
      </c>
      <c r="H176" s="144" t="n">
        <v>42857</v>
      </c>
      <c r="I176" s="118" t="s">
        <v>1286</v>
      </c>
      <c r="J176" s="118" t="s">
        <v>1287</v>
      </c>
      <c r="K176" s="144" t="n">
        <v>42873</v>
      </c>
      <c r="L176" s="143" t="s">
        <v>1288</v>
      </c>
      <c r="M176" s="143" t="s">
        <v>1289</v>
      </c>
      <c r="N176" s="164" t="s">
        <v>738</v>
      </c>
      <c r="O176" s="151" t="n">
        <f aca="false">S176/W176*100</f>
        <v>79.3650793650794</v>
      </c>
      <c r="P176" s="152" t="n">
        <f aca="false">T176/W176*100</f>
        <v>10.1587301587302</v>
      </c>
      <c r="Q176" s="111" t="n">
        <f aca="false">U176/W176*100</f>
        <v>0.158730158730159</v>
      </c>
      <c r="R176" s="112" t="n">
        <f aca="false">V176/W176*100</f>
        <v>10.3174603174603</v>
      </c>
      <c r="S176" s="109" t="n">
        <v>500</v>
      </c>
      <c r="T176" s="110" t="n">
        <v>64</v>
      </c>
      <c r="U176" s="105" t="n">
        <v>1</v>
      </c>
      <c r="V176" s="153" t="n">
        <f aca="false">W176-S176-T176-U176</f>
        <v>65</v>
      </c>
      <c r="W176" s="111" t="n">
        <v>630</v>
      </c>
    </row>
    <row r="177" customFormat="false" ht="61" hidden="false" customHeight="false" outlineLevel="0" collapsed="false">
      <c r="A177" s="105" t="n">
        <v>170</v>
      </c>
      <c r="B177" s="105" t="s">
        <v>304</v>
      </c>
      <c r="C177" s="106" t="s">
        <v>1290</v>
      </c>
      <c r="D177" s="106" t="s">
        <v>701</v>
      </c>
      <c r="E177" s="105" t="n">
        <v>11</v>
      </c>
      <c r="F177" s="163" t="n">
        <v>42816</v>
      </c>
      <c r="G177" s="118" t="s">
        <v>1291</v>
      </c>
      <c r="H177" s="144" t="n">
        <v>42857</v>
      </c>
      <c r="I177" s="118" t="s">
        <v>1292</v>
      </c>
      <c r="J177" s="118" t="s">
        <v>1293</v>
      </c>
      <c r="K177" s="144" t="n">
        <v>42873</v>
      </c>
      <c r="L177" s="143" t="s">
        <v>1294</v>
      </c>
      <c r="M177" s="143" t="s">
        <v>1295</v>
      </c>
      <c r="N177" s="164" t="s">
        <v>738</v>
      </c>
      <c r="O177" s="151" t="n">
        <f aca="false">S177/W177*100</f>
        <v>73.1746031746032</v>
      </c>
      <c r="P177" s="152" t="n">
        <f aca="false">T177/W177*100</f>
        <v>11.2698412698413</v>
      </c>
      <c r="Q177" s="111" t="n">
        <f aca="false">U177/W177*100</f>
        <v>5.07936507936508</v>
      </c>
      <c r="R177" s="112" t="n">
        <f aca="false">V177/W177*100</f>
        <v>10.4761904761905</v>
      </c>
      <c r="S177" s="109" t="n">
        <v>461</v>
      </c>
      <c r="T177" s="110" t="n">
        <v>71</v>
      </c>
      <c r="U177" s="105" t="n">
        <v>32</v>
      </c>
      <c r="V177" s="153" t="n">
        <f aca="false">W177-S177-T177-U177</f>
        <v>66</v>
      </c>
      <c r="W177" s="111" t="n">
        <v>630</v>
      </c>
    </row>
    <row r="178" customFormat="false" ht="141" hidden="false" customHeight="false" outlineLevel="0" collapsed="false">
      <c r="A178" s="105" t="n">
        <v>171</v>
      </c>
      <c r="B178" s="105" t="s">
        <v>1</v>
      </c>
      <c r="C178" s="106" t="s">
        <v>1296</v>
      </c>
      <c r="D178" s="106" t="s">
        <v>481</v>
      </c>
      <c r="E178" s="105" t="n">
        <v>19</v>
      </c>
      <c r="F178" s="163" t="n">
        <v>42865</v>
      </c>
      <c r="G178" s="118" t="s">
        <v>1297</v>
      </c>
      <c r="H178" s="144" t="n">
        <v>42894</v>
      </c>
      <c r="I178" s="118" t="s">
        <v>1298</v>
      </c>
      <c r="J178" s="118" t="s">
        <v>1299</v>
      </c>
      <c r="K178" s="144" t="n">
        <v>42908</v>
      </c>
      <c r="L178" s="143" t="s">
        <v>1300</v>
      </c>
      <c r="M178" s="143" t="s">
        <v>1301</v>
      </c>
      <c r="N178" s="164" t="s">
        <v>738</v>
      </c>
      <c r="O178" s="151" t="n">
        <f aca="false">S178/W178*100</f>
        <v>81.4285714285714</v>
      </c>
      <c r="P178" s="152" t="n">
        <f aca="false">T178/W178*100</f>
        <v>8.73015873015873</v>
      </c>
      <c r="Q178" s="111" t="n">
        <f aca="false">U178/W178*100</f>
        <v>0.793650793650794</v>
      </c>
      <c r="R178" s="112" t="n">
        <f aca="false">V178/W178*100</f>
        <v>9.04761904761905</v>
      </c>
      <c r="S178" s="109" t="n">
        <v>513</v>
      </c>
      <c r="T178" s="110" t="n">
        <v>55</v>
      </c>
      <c r="U178" s="105" t="n">
        <v>5</v>
      </c>
      <c r="V178" s="153" t="n">
        <f aca="false">W178-S178-T178-U178</f>
        <v>57</v>
      </c>
      <c r="W178" s="111" t="n">
        <v>630</v>
      </c>
    </row>
    <row r="179" customFormat="false" ht="41" hidden="false" customHeight="false" outlineLevel="0" collapsed="false">
      <c r="A179" s="105" t="n">
        <v>172</v>
      </c>
      <c r="B179" s="105" t="s">
        <v>586</v>
      </c>
      <c r="C179" s="106" t="s">
        <v>1302</v>
      </c>
      <c r="D179" s="106" t="s">
        <v>588</v>
      </c>
      <c r="E179" s="105" t="n">
        <v>12</v>
      </c>
      <c r="F179" s="163" t="n">
        <v>42879</v>
      </c>
      <c r="G179" s="118" t="s">
        <v>1303</v>
      </c>
      <c r="H179" s="144" t="n">
        <v>42908</v>
      </c>
      <c r="I179" s="118" t="s">
        <v>1304</v>
      </c>
      <c r="J179" s="118" t="s">
        <v>1305</v>
      </c>
      <c r="K179" s="144" t="n">
        <v>42915</v>
      </c>
      <c r="L179" s="143" t="s">
        <v>1306</v>
      </c>
      <c r="M179" s="143" t="s">
        <v>1307</v>
      </c>
      <c r="N179" s="164" t="s">
        <v>738</v>
      </c>
      <c r="O179" s="151" t="n">
        <f aca="false">S179/W179*100</f>
        <v>80.1587301587302</v>
      </c>
      <c r="P179" s="152" t="n">
        <f aca="false">T179/W179*100</f>
        <v>9.36507936507937</v>
      </c>
      <c r="Q179" s="111" t="n">
        <f aca="false">U179/W179*100</f>
        <v>1.11111111111111</v>
      </c>
      <c r="R179" s="112" t="n">
        <f aca="false">V179/W179*100</f>
        <v>9.36507936507937</v>
      </c>
      <c r="S179" s="109" t="n">
        <v>505</v>
      </c>
      <c r="T179" s="110" t="n">
        <v>59</v>
      </c>
      <c r="U179" s="105" t="n">
        <v>7</v>
      </c>
      <c r="V179" s="153" t="n">
        <f aca="false">W179-S179-T179-U179</f>
        <v>59</v>
      </c>
      <c r="W179" s="111" t="n">
        <v>630</v>
      </c>
    </row>
    <row r="180" customFormat="false" ht="31.5" hidden="false" customHeight="false" outlineLevel="0" collapsed="false">
      <c r="A180" s="203" t="n">
        <v>173</v>
      </c>
      <c r="B180" s="203" t="s">
        <v>1134</v>
      </c>
      <c r="C180" s="204" t="s">
        <v>1308</v>
      </c>
      <c r="D180" s="204" t="s">
        <v>1223</v>
      </c>
      <c r="E180" s="203" t="n">
        <v>3</v>
      </c>
      <c r="F180" s="205" t="n">
        <v>42879</v>
      </c>
      <c r="G180" s="206" t="s">
        <v>1309</v>
      </c>
      <c r="H180" s="207" t="n">
        <v>42908</v>
      </c>
      <c r="I180" s="206" t="s">
        <v>1310</v>
      </c>
      <c r="J180" s="206" t="s">
        <v>1311</v>
      </c>
      <c r="K180" s="207" t="n">
        <v>42915</v>
      </c>
      <c r="L180" s="208" t="s">
        <v>1312</v>
      </c>
      <c r="M180" s="208" t="s">
        <v>1313</v>
      </c>
      <c r="N180" s="209" t="s">
        <v>738</v>
      </c>
      <c r="O180" s="210" t="n">
        <f aca="false">S180/W180*100</f>
        <v>74.1269841269841</v>
      </c>
      <c r="P180" s="211" t="n">
        <f aca="false">T180/W180*100</f>
        <v>18.4126984126984</v>
      </c>
      <c r="Q180" s="212" t="n">
        <f aca="false">U180/W180*100</f>
        <v>0.476190476190476</v>
      </c>
      <c r="R180" s="213" t="n">
        <f aca="false">V180/W180*100</f>
        <v>6.98412698412698</v>
      </c>
      <c r="S180" s="214" t="n">
        <v>467</v>
      </c>
      <c r="T180" s="215" t="n">
        <v>116</v>
      </c>
      <c r="U180" s="203" t="n">
        <v>3</v>
      </c>
      <c r="V180" s="216" t="n">
        <f aca="false">W180-S180-T180-U180</f>
        <v>44</v>
      </c>
      <c r="W180" s="212" t="n">
        <v>630</v>
      </c>
    </row>
    <row r="181" customFormat="false" ht="51" hidden="false" customHeight="false" outlineLevel="0" collapsed="false">
      <c r="A181" s="105" t="n">
        <v>174</v>
      </c>
      <c r="B181" s="105" t="s">
        <v>1134</v>
      </c>
      <c r="C181" s="106" t="s">
        <v>1314</v>
      </c>
      <c r="D181" s="106" t="s">
        <v>1315</v>
      </c>
      <c r="E181" s="105" t="s">
        <v>1316</v>
      </c>
      <c r="F181" s="163" t="n">
        <v>43033</v>
      </c>
      <c r="G181" s="118" t="s">
        <v>1317</v>
      </c>
      <c r="H181" s="144" t="n">
        <v>43075</v>
      </c>
      <c r="I181" s="143" t="s">
        <v>1318</v>
      </c>
      <c r="K181" s="144" t="n">
        <v>43073</v>
      </c>
      <c r="L181" s="143" t="s">
        <v>1319</v>
      </c>
      <c r="M181" s="143" t="s">
        <v>1320</v>
      </c>
      <c r="N181" s="164" t="s">
        <v>738</v>
      </c>
      <c r="O181" s="151" t="n">
        <f aca="false">S181/W181*100</f>
        <v>74.75317348378</v>
      </c>
      <c r="P181" s="152" t="n">
        <f aca="false">T181/W181*100</f>
        <v>19.3229901269394</v>
      </c>
      <c r="Q181" s="111" t="n">
        <f aca="false">U181/W181*100</f>
        <v>0</v>
      </c>
      <c r="R181" s="112" t="n">
        <f aca="false">V181/W181*100</f>
        <v>5.92383638928068</v>
      </c>
      <c r="S181" s="109" t="n">
        <v>530</v>
      </c>
      <c r="T181" s="110" t="n">
        <v>137</v>
      </c>
      <c r="U181" s="105" t="n">
        <v>0</v>
      </c>
      <c r="V181" s="153" t="n">
        <f aca="false">W181-S181-T181-U181</f>
        <v>42</v>
      </c>
      <c r="W181" s="111" t="n">
        <v>709</v>
      </c>
    </row>
    <row r="182" customFormat="false" ht="160.5" hidden="false" customHeight="false" outlineLevel="0" collapsed="false">
      <c r="A182" s="105" t="n">
        <v>175</v>
      </c>
      <c r="B182" s="105" t="s">
        <v>410</v>
      </c>
      <c r="C182" s="106" t="s">
        <v>1321</v>
      </c>
      <c r="D182" s="106" t="s">
        <v>1238</v>
      </c>
      <c r="E182" s="105" t="n">
        <v>3</v>
      </c>
      <c r="F182" s="163" t="n">
        <v>43033</v>
      </c>
      <c r="G182" s="118" t="s">
        <v>1322</v>
      </c>
      <c r="H182" s="144" t="n">
        <v>43077</v>
      </c>
      <c r="I182" s="143" t="s">
        <v>1323</v>
      </c>
      <c r="J182" s="143" t="s">
        <v>1324</v>
      </c>
      <c r="K182" s="144" t="n">
        <v>43073</v>
      </c>
      <c r="L182" s="143" t="s">
        <v>1325</v>
      </c>
      <c r="M182" s="143" t="s">
        <v>1326</v>
      </c>
      <c r="N182" s="164" t="s">
        <v>738</v>
      </c>
      <c r="O182" s="151" t="n">
        <f aca="false">S182/W182*100</f>
        <v>61.4950634696756</v>
      </c>
      <c r="P182" s="152" t="n">
        <f aca="false">T182/W182*100</f>
        <v>31.8758815232722</v>
      </c>
      <c r="Q182" s="111" t="n">
        <f aca="false">U182/W182*100</f>
        <v>1.41043723554302</v>
      </c>
      <c r="R182" s="112" t="n">
        <f aca="false">V182/W182*100</f>
        <v>5.21861777150917</v>
      </c>
      <c r="S182" s="109" t="n">
        <v>436</v>
      </c>
      <c r="T182" s="110" t="n">
        <v>226</v>
      </c>
      <c r="U182" s="105" t="n">
        <v>10</v>
      </c>
      <c r="V182" s="153" t="n">
        <f aca="false">W182-S182-T182-U182</f>
        <v>37</v>
      </c>
      <c r="W182" s="111" t="n">
        <v>709</v>
      </c>
    </row>
    <row r="183" customFormat="false" ht="70.5" hidden="false" customHeight="false" outlineLevel="0" collapsed="false">
      <c r="A183" s="105" t="n">
        <v>176</v>
      </c>
      <c r="B183" s="105" t="s">
        <v>423</v>
      </c>
      <c r="C183" s="106" t="s">
        <v>1327</v>
      </c>
      <c r="D183" s="106" t="s">
        <v>1328</v>
      </c>
      <c r="E183" s="105" t="s">
        <v>1329</v>
      </c>
      <c r="F183" s="163" t="n">
        <v>43033</v>
      </c>
      <c r="G183" s="118" t="s">
        <v>1330</v>
      </c>
      <c r="H183" s="144" t="n">
        <v>43077</v>
      </c>
      <c r="I183" s="143" t="s">
        <v>1331</v>
      </c>
      <c r="J183" s="143" t="s">
        <v>1332</v>
      </c>
      <c r="K183" s="144" t="n">
        <v>43073</v>
      </c>
      <c r="L183" s="143" t="s">
        <v>1333</v>
      </c>
      <c r="M183" s="143" t="s">
        <v>1334</v>
      </c>
      <c r="N183" s="164" t="s">
        <v>738</v>
      </c>
      <c r="O183" s="151" t="n">
        <f aca="false">S183/W183*100</f>
        <v>64.5980253878702</v>
      </c>
      <c r="P183" s="152" t="n">
        <f aca="false">T183/W183*100</f>
        <v>27.9266572637518</v>
      </c>
      <c r="Q183" s="111" t="n">
        <f aca="false">U183/W183*100</f>
        <v>1.69252468265162</v>
      </c>
      <c r="R183" s="112" t="n">
        <f aca="false">V183/W183*100</f>
        <v>5.78279266572638</v>
      </c>
      <c r="S183" s="109" t="n">
        <v>458</v>
      </c>
      <c r="T183" s="110" t="n">
        <v>198</v>
      </c>
      <c r="U183" s="105" t="n">
        <v>12</v>
      </c>
      <c r="V183" s="153" t="n">
        <f aca="false">W183-S183-T183-U183</f>
        <v>41</v>
      </c>
      <c r="W183" s="111" t="n">
        <v>709</v>
      </c>
    </row>
    <row r="184" customFormat="false" ht="80.5" hidden="false" customHeight="false" outlineLevel="0" collapsed="false">
      <c r="A184" s="105" t="n">
        <v>177</v>
      </c>
      <c r="B184" s="105" t="s">
        <v>5</v>
      </c>
      <c r="C184" s="106" t="s">
        <v>1335</v>
      </c>
      <c r="D184" s="106" t="s">
        <v>664</v>
      </c>
      <c r="E184" s="105" t="n">
        <v>11</v>
      </c>
      <c r="F184" s="163" t="n">
        <v>43033</v>
      </c>
      <c r="G184" s="118" t="s">
        <v>1336</v>
      </c>
      <c r="H184" s="144" t="n">
        <v>43075</v>
      </c>
      <c r="I184" s="143" t="s">
        <v>1337</v>
      </c>
      <c r="K184" s="144" t="n">
        <v>43082</v>
      </c>
      <c r="L184" s="143" t="s">
        <v>1338</v>
      </c>
      <c r="M184" s="143" t="s">
        <v>1339</v>
      </c>
      <c r="N184" s="164" t="s">
        <v>738</v>
      </c>
      <c r="O184" s="151" t="n">
        <f aca="false">S184/W184*100</f>
        <v>85.4724964739069</v>
      </c>
      <c r="P184" s="152" t="n">
        <f aca="false">T184/W184*100</f>
        <v>10.1551480959097</v>
      </c>
      <c r="Q184" s="111" t="n">
        <f aca="false">U184/W184*100</f>
        <v>0</v>
      </c>
      <c r="R184" s="112" t="n">
        <f aca="false">V184/W184*100</f>
        <v>4.37235543018336</v>
      </c>
      <c r="S184" s="109" t="n">
        <v>606</v>
      </c>
      <c r="T184" s="110" t="n">
        <v>72</v>
      </c>
      <c r="U184" s="105" t="n">
        <v>0</v>
      </c>
      <c r="V184" s="153" t="n">
        <f aca="false">W184-S184-T184-U184</f>
        <v>31</v>
      </c>
      <c r="W184" s="111" t="n">
        <v>709</v>
      </c>
    </row>
    <row r="185" customFormat="false" ht="90.5" hidden="false" customHeight="false" outlineLevel="0" collapsed="false">
      <c r="A185" s="105" t="n">
        <v>178</v>
      </c>
      <c r="B185" s="105" t="s">
        <v>5</v>
      </c>
      <c r="C185" s="106" t="s">
        <v>1340</v>
      </c>
      <c r="D185" s="106" t="s">
        <v>1144</v>
      </c>
      <c r="E185" s="105" t="n">
        <v>18</v>
      </c>
      <c r="F185" s="163" t="n">
        <v>43033</v>
      </c>
      <c r="G185" s="118" t="s">
        <v>1341</v>
      </c>
      <c r="H185" s="144" t="n">
        <v>43075</v>
      </c>
      <c r="I185" s="143" t="s">
        <v>1342</v>
      </c>
      <c r="K185" s="144" t="n">
        <v>43082</v>
      </c>
      <c r="L185" s="143" t="s">
        <v>1343</v>
      </c>
      <c r="M185" s="143" t="s">
        <v>1344</v>
      </c>
      <c r="N185" s="164" t="s">
        <v>738</v>
      </c>
      <c r="O185" s="151" t="n">
        <f aca="false">S185/W185*100</f>
        <v>84.7672778561354</v>
      </c>
      <c r="P185" s="152" t="n">
        <f aca="false">T185/W185*100</f>
        <v>9.59097320169253</v>
      </c>
      <c r="Q185" s="111" t="n">
        <f aca="false">U185/W185*100</f>
        <v>0</v>
      </c>
      <c r="R185" s="112" t="n">
        <f aca="false">V185/W185*100</f>
        <v>5.64174894217207</v>
      </c>
      <c r="S185" s="109" t="n">
        <v>601</v>
      </c>
      <c r="T185" s="110" t="n">
        <v>68</v>
      </c>
      <c r="U185" s="105" t="n">
        <v>0</v>
      </c>
      <c r="V185" s="153" t="n">
        <f aca="false">W185-S185-T185-U185</f>
        <v>40</v>
      </c>
      <c r="W185" s="111" t="n">
        <v>709</v>
      </c>
    </row>
    <row r="186" customFormat="false" ht="110.5" hidden="false" customHeight="false" outlineLevel="0" collapsed="false">
      <c r="A186" s="105" t="n">
        <v>179</v>
      </c>
      <c r="B186" s="105" t="s">
        <v>5</v>
      </c>
      <c r="C186" s="106" t="s">
        <v>1345</v>
      </c>
      <c r="D186" s="106" t="s">
        <v>962</v>
      </c>
      <c r="E186" s="105" t="s">
        <v>1346</v>
      </c>
      <c r="F186" s="163" t="n">
        <v>43033</v>
      </c>
      <c r="G186" s="118" t="s">
        <v>1347</v>
      </c>
      <c r="H186" s="144" t="n">
        <v>43075</v>
      </c>
      <c r="I186" s="143" t="s">
        <v>1348</v>
      </c>
      <c r="K186" s="144" t="n">
        <v>43073</v>
      </c>
      <c r="L186" s="143" t="s">
        <v>1333</v>
      </c>
      <c r="M186" s="143" t="s">
        <v>1349</v>
      </c>
      <c r="N186" s="164" t="s">
        <v>738</v>
      </c>
      <c r="O186" s="151" t="n">
        <f aca="false">S186/W186*100</f>
        <v>71.2270803949224</v>
      </c>
      <c r="P186" s="152" t="n">
        <f aca="false">T186/W186*100</f>
        <v>22.2849083215797</v>
      </c>
      <c r="Q186" s="111" t="n">
        <f aca="false">U186/W186*100</f>
        <v>0.564174894217207</v>
      </c>
      <c r="R186" s="112" t="n">
        <f aca="false">V186/W186*100</f>
        <v>5.92383638928068</v>
      </c>
      <c r="S186" s="109" t="n">
        <v>505</v>
      </c>
      <c r="T186" s="110" t="n">
        <v>158</v>
      </c>
      <c r="U186" s="105" t="n">
        <v>4</v>
      </c>
      <c r="V186" s="153" t="n">
        <f aca="false">W186-S186-T186-U186</f>
        <v>42</v>
      </c>
      <c r="W186" s="111" t="n">
        <v>709</v>
      </c>
    </row>
    <row r="187" customFormat="false" ht="61" hidden="false" customHeight="false" outlineLevel="0" collapsed="false">
      <c r="A187" s="105" t="n">
        <v>180</v>
      </c>
      <c r="B187" s="105" t="s">
        <v>1076</v>
      </c>
      <c r="C187" s="106" t="s">
        <v>1350</v>
      </c>
      <c r="D187" s="106" t="s">
        <v>1078</v>
      </c>
      <c r="E187" s="105" t="n">
        <v>4</v>
      </c>
      <c r="F187" s="163" t="n">
        <v>43033</v>
      </c>
      <c r="G187" s="118" t="s">
        <v>1351</v>
      </c>
      <c r="H187" s="144" t="n">
        <v>43075</v>
      </c>
      <c r="I187" s="143" t="s">
        <v>1352</v>
      </c>
      <c r="K187" s="144" t="n">
        <v>43073</v>
      </c>
      <c r="L187" s="143" t="s">
        <v>1353</v>
      </c>
      <c r="M187" s="143" t="s">
        <v>1354</v>
      </c>
      <c r="N187" s="164" t="s">
        <v>738</v>
      </c>
      <c r="O187" s="151" t="n">
        <f aca="false">S187/W187*100</f>
        <v>61.3540197461213</v>
      </c>
      <c r="P187" s="152" t="n">
        <f aca="false">T187/W187*100</f>
        <v>27.6445698166432</v>
      </c>
      <c r="Q187" s="111" t="n">
        <f aca="false">U187/W187*100</f>
        <v>5.21861777150917</v>
      </c>
      <c r="R187" s="112" t="n">
        <f aca="false">V187/W187*100</f>
        <v>5.78279266572638</v>
      </c>
      <c r="S187" s="109" t="n">
        <v>435</v>
      </c>
      <c r="T187" s="110" t="n">
        <v>196</v>
      </c>
      <c r="U187" s="105" t="n">
        <v>37</v>
      </c>
      <c r="V187" s="153" t="n">
        <f aca="false">W187-S187-T187-U187</f>
        <v>41</v>
      </c>
      <c r="W187" s="111" t="n">
        <v>709</v>
      </c>
    </row>
    <row r="188" customFormat="false" ht="41" hidden="false" customHeight="false" outlineLevel="0" collapsed="false">
      <c r="A188" s="105" t="n">
        <v>181</v>
      </c>
      <c r="B188" s="105" t="s">
        <v>1076</v>
      </c>
      <c r="C188" s="106" t="s">
        <v>1355</v>
      </c>
      <c r="D188" s="106" t="s">
        <v>1238</v>
      </c>
      <c r="E188" s="105" t="n">
        <v>4</v>
      </c>
      <c r="F188" s="163" t="n">
        <v>43166</v>
      </c>
      <c r="G188" s="118" t="s">
        <v>1356</v>
      </c>
      <c r="H188" s="144" t="n">
        <v>43178</v>
      </c>
      <c r="J188" s="175" t="s">
        <v>1357</v>
      </c>
      <c r="K188" s="144" t="n">
        <v>43181</v>
      </c>
      <c r="L188" s="143" t="s">
        <v>1358</v>
      </c>
      <c r="M188" s="143" t="s">
        <v>1359</v>
      </c>
      <c r="N188" s="164" t="s">
        <v>738</v>
      </c>
      <c r="O188" s="151" t="n">
        <f aca="false">S188/W188*100</f>
        <v>50.6346967559944</v>
      </c>
      <c r="P188" s="152" t="n">
        <f aca="false">T188/W188*100</f>
        <v>30.7475317348378</v>
      </c>
      <c r="Q188" s="111" t="n">
        <f aca="false">U188/W188*100</f>
        <v>11.1424541607898</v>
      </c>
      <c r="R188" s="112" t="n">
        <f aca="false">V188/W188*100</f>
        <v>7.475317348378</v>
      </c>
      <c r="S188" s="109" t="n">
        <v>359</v>
      </c>
      <c r="T188" s="110" t="n">
        <v>218</v>
      </c>
      <c r="U188" s="105" t="n">
        <v>79</v>
      </c>
      <c r="V188" s="153" t="n">
        <f aca="false">W188-S188-T188-U188</f>
        <v>53</v>
      </c>
      <c r="W188" s="111" t="n">
        <v>709</v>
      </c>
    </row>
    <row r="189" customFormat="false" ht="71" hidden="false" customHeight="false" outlineLevel="0" collapsed="false">
      <c r="A189" s="105" t="n">
        <v>182</v>
      </c>
      <c r="B189" s="105" t="s">
        <v>423</v>
      </c>
      <c r="C189" s="106" t="s">
        <v>1360</v>
      </c>
      <c r="D189" s="106" t="s">
        <v>1258</v>
      </c>
      <c r="E189" s="105" t="s">
        <v>1361</v>
      </c>
      <c r="F189" s="163" t="n">
        <v>43166</v>
      </c>
      <c r="G189" s="118" t="s">
        <v>1362</v>
      </c>
      <c r="H189" s="144" t="n">
        <v>43179</v>
      </c>
      <c r="J189" s="175" t="s">
        <v>1363</v>
      </c>
      <c r="K189" s="144" t="n">
        <v>43181</v>
      </c>
      <c r="L189" s="143" t="s">
        <v>1364</v>
      </c>
      <c r="M189" s="143" t="s">
        <v>1365</v>
      </c>
      <c r="N189" s="164" t="s">
        <v>738</v>
      </c>
      <c r="O189" s="151" t="n">
        <f aca="false">S189/W189*100</f>
        <v>63.0465444287729</v>
      </c>
      <c r="P189" s="152" t="n">
        <f aca="false">T189/W189*100</f>
        <v>25.3878702397743</v>
      </c>
      <c r="Q189" s="111" t="n">
        <f aca="false">U189/W189*100</f>
        <v>2.25669957686883</v>
      </c>
      <c r="R189" s="112" t="n">
        <f aca="false">V189/W189*100</f>
        <v>9.30888575458392</v>
      </c>
      <c r="S189" s="109" t="n">
        <v>447</v>
      </c>
      <c r="T189" s="110" t="n">
        <v>180</v>
      </c>
      <c r="U189" s="105" t="n">
        <v>16</v>
      </c>
      <c r="V189" s="153" t="n">
        <f aca="false">W189-S189-T189-U189</f>
        <v>66</v>
      </c>
      <c r="W189" s="111" t="n">
        <v>709</v>
      </c>
    </row>
    <row r="190" customFormat="false" ht="90.5" hidden="false" customHeight="false" outlineLevel="0" collapsed="false">
      <c r="A190" s="105" t="n">
        <v>183</v>
      </c>
      <c r="B190" s="105" t="s">
        <v>5</v>
      </c>
      <c r="C190" s="106" t="s">
        <v>1366</v>
      </c>
      <c r="D190" s="106" t="s">
        <v>1144</v>
      </c>
      <c r="E190" s="105" t="n">
        <v>19</v>
      </c>
      <c r="F190" s="163" t="n">
        <v>43166</v>
      </c>
      <c r="G190" s="118" t="s">
        <v>1367</v>
      </c>
      <c r="H190" s="144" t="n">
        <v>43179</v>
      </c>
      <c r="J190" s="175" t="s">
        <v>1368</v>
      </c>
      <c r="K190" s="144" t="n">
        <v>43181</v>
      </c>
      <c r="L190" s="143" t="s">
        <v>1369</v>
      </c>
      <c r="M190" s="143" t="s">
        <v>1370</v>
      </c>
      <c r="N190" s="164" t="s">
        <v>738</v>
      </c>
      <c r="O190" s="151" t="n">
        <f aca="false">S190/W190*100</f>
        <v>81.5232722143865</v>
      </c>
      <c r="P190" s="152" t="n">
        <f aca="false">T190/W190*100</f>
        <v>8.32157968970381</v>
      </c>
      <c r="Q190" s="111" t="n">
        <f aca="false">U190/W190*100</f>
        <v>0.564174894217207</v>
      </c>
      <c r="R190" s="112" t="n">
        <f aca="false">V190/W190*100</f>
        <v>9.59097320169253</v>
      </c>
      <c r="S190" s="109" t="n">
        <v>578</v>
      </c>
      <c r="T190" s="110" t="n">
        <v>59</v>
      </c>
      <c r="U190" s="105" t="n">
        <v>4</v>
      </c>
      <c r="V190" s="153" t="n">
        <f aca="false">W190-S190-T190-U190</f>
        <v>68</v>
      </c>
      <c r="W190" s="111" t="n">
        <v>709</v>
      </c>
    </row>
    <row r="191" customFormat="false" ht="90.5" hidden="false" customHeight="false" outlineLevel="0" collapsed="false">
      <c r="A191" s="105" t="n">
        <v>184</v>
      </c>
      <c r="B191" s="105" t="s">
        <v>5</v>
      </c>
      <c r="C191" s="106" t="s">
        <v>1371</v>
      </c>
      <c r="D191" s="106" t="s">
        <v>664</v>
      </c>
      <c r="E191" s="105" t="n">
        <v>12</v>
      </c>
      <c r="F191" s="163" t="n">
        <v>43166</v>
      </c>
      <c r="G191" s="118" t="s">
        <v>1372</v>
      </c>
      <c r="H191" s="144" t="n">
        <v>43179</v>
      </c>
      <c r="J191" s="175" t="s">
        <v>1373</v>
      </c>
      <c r="K191" s="144" t="n">
        <v>43181</v>
      </c>
      <c r="L191" s="143" t="s">
        <v>1374</v>
      </c>
      <c r="M191" s="143" t="s">
        <v>1375</v>
      </c>
      <c r="N191" s="164" t="s">
        <v>738</v>
      </c>
      <c r="O191" s="151" t="n">
        <f aca="false">S191/W191*100</f>
        <v>81.8053596614951</v>
      </c>
      <c r="P191" s="152" t="n">
        <f aca="false">T191/W191*100</f>
        <v>8.03949224259521</v>
      </c>
      <c r="Q191" s="111" t="n">
        <f aca="false">U191/W191*100</f>
        <v>0.564174894217207</v>
      </c>
      <c r="R191" s="112" t="n">
        <f aca="false">V191/W191*100</f>
        <v>9.59097320169253</v>
      </c>
      <c r="S191" s="109" t="n">
        <v>580</v>
      </c>
      <c r="T191" s="110" t="n">
        <v>57</v>
      </c>
      <c r="U191" s="105" t="n">
        <v>4</v>
      </c>
      <c r="V191" s="153" t="n">
        <f aca="false">W191-S191-T191-U191</f>
        <v>68</v>
      </c>
      <c r="W191" s="111" t="n">
        <v>709</v>
      </c>
    </row>
    <row r="192" customFormat="false" ht="50.5" hidden="false" customHeight="false" outlineLevel="0" collapsed="false">
      <c r="A192" s="105" t="n">
        <v>185</v>
      </c>
      <c r="B192" s="105" t="s">
        <v>1134</v>
      </c>
      <c r="C192" s="106" t="s">
        <v>1376</v>
      </c>
      <c r="D192" s="106" t="s">
        <v>1377</v>
      </c>
      <c r="E192" s="105" t="s">
        <v>1378</v>
      </c>
      <c r="F192" s="163" t="n">
        <v>43166</v>
      </c>
      <c r="G192" s="118" t="s">
        <v>1379</v>
      </c>
      <c r="H192" s="144" t="n">
        <v>43179</v>
      </c>
      <c r="J192" s="175" t="s">
        <v>1380</v>
      </c>
      <c r="K192" s="144" t="n">
        <v>43181</v>
      </c>
      <c r="L192" s="143" t="s">
        <v>1381</v>
      </c>
      <c r="M192" s="143" t="s">
        <v>1382</v>
      </c>
      <c r="N192" s="164" t="s">
        <v>738</v>
      </c>
      <c r="O192" s="151" t="n">
        <f aca="false">S192/W192*100</f>
        <v>61.4950634696756</v>
      </c>
      <c r="P192" s="152" t="n">
        <f aca="false">T192/W192*100</f>
        <v>27.7856135401975</v>
      </c>
      <c r="Q192" s="111" t="n">
        <f aca="false">U192/W192*100</f>
        <v>0.846262341325811</v>
      </c>
      <c r="R192" s="112" t="n">
        <f aca="false">V192/W192*100</f>
        <v>9.87306064880113</v>
      </c>
      <c r="S192" s="109" t="n">
        <v>436</v>
      </c>
      <c r="T192" s="110" t="n">
        <v>197</v>
      </c>
      <c r="U192" s="105" t="n">
        <v>6</v>
      </c>
      <c r="V192" s="153" t="n">
        <f aca="false">W192-S192-T192-U192</f>
        <v>70</v>
      </c>
      <c r="W192" s="111" t="n">
        <v>709</v>
      </c>
    </row>
    <row r="193" customFormat="false" ht="130.5" hidden="false" customHeight="false" outlineLevel="0" collapsed="false">
      <c r="A193" s="105" t="n">
        <v>186</v>
      </c>
      <c r="B193" s="105" t="s">
        <v>5</v>
      </c>
      <c r="C193" s="106" t="s">
        <v>1383</v>
      </c>
      <c r="D193" s="106" t="s">
        <v>962</v>
      </c>
      <c r="E193" s="105" t="s">
        <v>1384</v>
      </c>
      <c r="F193" s="163" t="n">
        <v>43166</v>
      </c>
      <c r="G193" s="118" t="s">
        <v>1385</v>
      </c>
      <c r="H193" s="144" t="n">
        <v>43209</v>
      </c>
      <c r="I193" s="143" t="s">
        <v>1386</v>
      </c>
      <c r="J193" s="143" t="s">
        <v>1387</v>
      </c>
      <c r="K193" s="144" t="n">
        <v>43216</v>
      </c>
      <c r="L193" s="143" t="s">
        <v>1388</v>
      </c>
      <c r="M193" s="143" t="s">
        <v>1389</v>
      </c>
      <c r="N193" s="164" t="s">
        <v>738</v>
      </c>
      <c r="O193" s="151" t="n">
        <f aca="false">S193/W193*100</f>
        <v>69.9576868829337</v>
      </c>
      <c r="P193" s="152" t="n">
        <f aca="false">T193/W193*100</f>
        <v>22.0028208744711</v>
      </c>
      <c r="Q193" s="111" t="n">
        <f aca="false">U193/W193*100</f>
        <v>0.564174894217207</v>
      </c>
      <c r="R193" s="112" t="n">
        <f aca="false">V193/W193*100</f>
        <v>7.475317348378</v>
      </c>
      <c r="S193" s="109" t="n">
        <v>496</v>
      </c>
      <c r="T193" s="110" t="n">
        <v>156</v>
      </c>
      <c r="U193" s="105" t="n">
        <v>4</v>
      </c>
      <c r="V193" s="153" t="n">
        <f aca="false">W193-S193-T193-U193</f>
        <v>53</v>
      </c>
      <c r="W193" s="111" t="n">
        <v>709</v>
      </c>
    </row>
    <row r="194" customFormat="false" ht="61" hidden="false" customHeight="false" outlineLevel="0" collapsed="false">
      <c r="A194" s="105" t="n">
        <v>187</v>
      </c>
      <c r="B194" s="105" t="s">
        <v>5</v>
      </c>
      <c r="C194" s="106" t="s">
        <v>1390</v>
      </c>
      <c r="D194" s="106" t="s">
        <v>701</v>
      </c>
      <c r="E194" s="105" t="n">
        <v>12</v>
      </c>
      <c r="F194" s="163" t="n">
        <v>43201</v>
      </c>
      <c r="G194" s="118" t="s">
        <v>1391</v>
      </c>
      <c r="H194" s="144" t="n">
        <v>43214</v>
      </c>
      <c r="I194" s="198" t="s">
        <v>1392</v>
      </c>
      <c r="J194" s="198" t="s">
        <v>1393</v>
      </c>
      <c r="K194" s="144" t="n">
        <v>43216</v>
      </c>
      <c r="L194" s="143" t="s">
        <v>1394</v>
      </c>
      <c r="M194" s="143" t="s">
        <v>1395</v>
      </c>
      <c r="N194" s="164" t="s">
        <v>738</v>
      </c>
      <c r="O194" s="151" t="n">
        <f aca="false">S194/W194*100</f>
        <v>74.8942172073343</v>
      </c>
      <c r="P194" s="152" t="n">
        <f aca="false">T194/W194*100</f>
        <v>11.0014104372355</v>
      </c>
      <c r="Q194" s="111" t="n">
        <f aca="false">U194/W194*100</f>
        <v>4.93653032440056</v>
      </c>
      <c r="R194" s="112" t="n">
        <f aca="false">V194/W194*100</f>
        <v>9.16784203102962</v>
      </c>
      <c r="S194" s="109" t="n">
        <v>531</v>
      </c>
      <c r="T194" s="110" t="n">
        <v>78</v>
      </c>
      <c r="U194" s="105" t="n">
        <v>35</v>
      </c>
      <c r="V194" s="153" t="n">
        <f aca="false">W194-S194-T194-U194</f>
        <v>65</v>
      </c>
      <c r="W194" s="111" t="n">
        <v>709</v>
      </c>
    </row>
    <row r="195" s="105" customFormat="true" ht="51" hidden="false" customHeight="false" outlineLevel="0" collapsed="false">
      <c r="A195" s="105" t="n">
        <v>188</v>
      </c>
      <c r="B195" s="105" t="s">
        <v>5</v>
      </c>
      <c r="C195" s="106" t="s">
        <v>1396</v>
      </c>
      <c r="D195" s="106" t="s">
        <v>931</v>
      </c>
      <c r="E195" s="105" t="n">
        <v>6</v>
      </c>
      <c r="F195" s="163" t="n">
        <v>43201</v>
      </c>
      <c r="G195" s="198" t="s">
        <v>1397</v>
      </c>
      <c r="H195" s="144" t="n">
        <v>43214</v>
      </c>
      <c r="I195" s="198" t="s">
        <v>1398</v>
      </c>
      <c r="J195" s="198" t="s">
        <v>1399</v>
      </c>
      <c r="K195" s="144" t="n">
        <v>43216</v>
      </c>
      <c r="L195" s="143" t="s">
        <v>1400</v>
      </c>
      <c r="M195" s="143" t="s">
        <v>1401</v>
      </c>
      <c r="N195" s="164" t="s">
        <v>738</v>
      </c>
      <c r="O195" s="151" t="n">
        <f aca="false">S195/W195*100</f>
        <v>68.5472496473907</v>
      </c>
      <c r="P195" s="152" t="n">
        <f aca="false">T195/W195*100</f>
        <v>20.3102961918195</v>
      </c>
      <c r="Q195" s="111" t="n">
        <f aca="false">U195/W195*100</f>
        <v>0.282087447108604</v>
      </c>
      <c r="R195" s="112" t="n">
        <f aca="false">V195/W195*100</f>
        <v>10.8603667136812</v>
      </c>
      <c r="S195" s="109" t="n">
        <v>486</v>
      </c>
      <c r="T195" s="110" t="n">
        <v>144</v>
      </c>
      <c r="U195" s="105" t="n">
        <v>2</v>
      </c>
      <c r="V195" s="153" t="n">
        <f aca="false">W195-S195-T195-U195</f>
        <v>77</v>
      </c>
      <c r="W195" s="111" t="n">
        <v>709</v>
      </c>
    </row>
    <row r="196" s="105" customFormat="true" ht="30.5" hidden="false" customHeight="false" outlineLevel="0" collapsed="false">
      <c r="A196" s="105" t="n">
        <v>189</v>
      </c>
      <c r="B196" s="105" t="s">
        <v>1134</v>
      </c>
      <c r="C196" s="106" t="s">
        <v>1402</v>
      </c>
      <c r="D196" s="106" t="s">
        <v>1223</v>
      </c>
      <c r="E196" s="105" t="n">
        <v>4</v>
      </c>
      <c r="F196" s="163" t="n">
        <v>43250</v>
      </c>
      <c r="G196" s="118" t="s">
        <v>1403</v>
      </c>
      <c r="H196" s="144" t="n">
        <v>43263</v>
      </c>
      <c r="I196" s="143" t="s">
        <v>1404</v>
      </c>
      <c r="J196" s="143" t="s">
        <v>1405</v>
      </c>
      <c r="K196" s="144" t="n">
        <v>43265</v>
      </c>
      <c r="L196" s="143" t="s">
        <v>1406</v>
      </c>
      <c r="M196" s="143" t="s">
        <v>1407</v>
      </c>
      <c r="N196" s="164" t="s">
        <v>738</v>
      </c>
      <c r="O196" s="151" t="n">
        <f aca="false">S196/W196*100</f>
        <v>62.7644569816643</v>
      </c>
      <c r="P196" s="152" t="n">
        <f aca="false">T196/W196*100</f>
        <v>29.6191819464034</v>
      </c>
      <c r="Q196" s="111" t="n">
        <f aca="false">U196/W196*100</f>
        <v>0.282087447108604</v>
      </c>
      <c r="R196" s="112" t="n">
        <f aca="false">V196/W196*100</f>
        <v>7.3342736248237</v>
      </c>
      <c r="S196" s="109" t="n">
        <v>445</v>
      </c>
      <c r="T196" s="110" t="n">
        <v>210</v>
      </c>
      <c r="U196" s="105" t="n">
        <v>2</v>
      </c>
      <c r="V196" s="153" t="n">
        <f aca="false">W196-S196-T196-U196</f>
        <v>52</v>
      </c>
      <c r="W196" s="111" t="n">
        <v>709</v>
      </c>
    </row>
    <row r="197" s="105" customFormat="true" ht="91" hidden="false" customHeight="false" outlineLevel="0" collapsed="false">
      <c r="A197" s="105" t="n">
        <v>190</v>
      </c>
      <c r="B197" s="105" t="s">
        <v>1408</v>
      </c>
      <c r="C197" s="106" t="s">
        <v>1409</v>
      </c>
      <c r="D197" s="106" t="s">
        <v>588</v>
      </c>
      <c r="E197" s="105" t="n">
        <v>13</v>
      </c>
      <c r="F197" s="163" t="n">
        <v>43250</v>
      </c>
      <c r="G197" s="118" t="s">
        <v>1410</v>
      </c>
      <c r="H197" s="144" t="n">
        <v>43263</v>
      </c>
      <c r="I197" s="143" t="s">
        <v>1411</v>
      </c>
      <c r="J197" s="143" t="s">
        <v>1412</v>
      </c>
      <c r="K197" s="144" t="n">
        <v>43265</v>
      </c>
      <c r="L197" s="143" t="s">
        <v>1413</v>
      </c>
      <c r="M197" s="143" t="s">
        <v>1414</v>
      </c>
      <c r="N197" s="164" t="s">
        <v>738</v>
      </c>
      <c r="O197" s="151" t="n">
        <f aca="false">S197/W197*100</f>
        <v>72.2143864598025</v>
      </c>
      <c r="P197" s="152" t="n">
        <f aca="false">T197/W197*100</f>
        <v>20.1692524682652</v>
      </c>
      <c r="Q197" s="111" t="n">
        <f aca="false">U197/W197*100</f>
        <v>0.423131170662906</v>
      </c>
      <c r="R197" s="112" t="n">
        <f aca="false">V197/W197*100</f>
        <v>7.19322990126939</v>
      </c>
      <c r="S197" s="109" t="n">
        <v>512</v>
      </c>
      <c r="T197" s="110" t="n">
        <v>143</v>
      </c>
      <c r="U197" s="105" t="n">
        <v>3</v>
      </c>
      <c r="V197" s="153" t="n">
        <f aca="false">W197-S197-T197-U197</f>
        <v>51</v>
      </c>
      <c r="W197" s="111" t="n">
        <v>709</v>
      </c>
    </row>
    <row r="198" s="105" customFormat="true" ht="70.5" hidden="false" customHeight="false" outlineLevel="0" collapsed="false">
      <c r="A198" s="105" t="n">
        <v>191</v>
      </c>
      <c r="B198" s="105" t="s">
        <v>1</v>
      </c>
      <c r="C198" s="106" t="s">
        <v>1415</v>
      </c>
      <c r="D198" s="106" t="s">
        <v>481</v>
      </c>
      <c r="E198" s="105" t="n">
        <v>20</v>
      </c>
      <c r="F198" s="163" t="n">
        <v>43250</v>
      </c>
      <c r="G198" s="118" t="s">
        <v>1416</v>
      </c>
      <c r="H198" s="144" t="n">
        <v>43263</v>
      </c>
      <c r="I198" s="143" t="s">
        <v>1417</v>
      </c>
      <c r="J198" s="143" t="s">
        <v>1418</v>
      </c>
      <c r="K198" s="144" t="n">
        <v>43265</v>
      </c>
      <c r="L198" s="143" t="s">
        <v>1419</v>
      </c>
      <c r="M198" s="143" t="s">
        <v>1420</v>
      </c>
      <c r="N198" s="164" t="s">
        <v>738</v>
      </c>
      <c r="O198" s="151" t="n">
        <f aca="false">S198/W198*100</f>
        <v>71.6502115655853</v>
      </c>
      <c r="P198" s="152" t="n">
        <f aca="false">T198/W198*100</f>
        <v>19.1819464033851</v>
      </c>
      <c r="Q198" s="111" t="n">
        <f aca="false">U198/W198*100</f>
        <v>0.564174894217207</v>
      </c>
      <c r="R198" s="112" t="n">
        <f aca="false">V198/W198*100</f>
        <v>8.60366713681241</v>
      </c>
      <c r="S198" s="109" t="n">
        <v>508</v>
      </c>
      <c r="T198" s="110" t="n">
        <v>136</v>
      </c>
      <c r="U198" s="105" t="n">
        <v>4</v>
      </c>
      <c r="V198" s="153" t="n">
        <f aca="false">W198-S198-T198-U198</f>
        <v>61</v>
      </c>
      <c r="W198" s="111" t="n">
        <v>709</v>
      </c>
    </row>
    <row r="199" customFormat="false" ht="50.5" hidden="false" customHeight="false" outlineLevel="0" collapsed="false">
      <c r="A199" s="105" t="n">
        <v>192</v>
      </c>
      <c r="B199" s="105" t="s">
        <v>1076</v>
      </c>
      <c r="C199" s="106" t="s">
        <v>1421</v>
      </c>
      <c r="D199" s="106" t="s">
        <v>1238</v>
      </c>
      <c r="E199" s="105" t="n">
        <v>5</v>
      </c>
      <c r="F199" s="163" t="n">
        <v>43377</v>
      </c>
      <c r="G199" s="118" t="s">
        <v>1422</v>
      </c>
      <c r="H199" s="144" t="n">
        <v>43389</v>
      </c>
      <c r="I199" s="143" t="s">
        <v>1423</v>
      </c>
      <c r="J199" s="143" t="s">
        <v>1424</v>
      </c>
      <c r="K199" s="144" t="n">
        <v>43391</v>
      </c>
      <c r="L199" s="143" t="s">
        <v>1425</v>
      </c>
      <c r="M199" s="143" t="s">
        <v>1426</v>
      </c>
      <c r="N199" s="164" t="s">
        <v>738</v>
      </c>
      <c r="O199" s="151" t="n">
        <f aca="false">S199/W199*100</f>
        <v>50.916784203103</v>
      </c>
      <c r="P199" s="152" t="n">
        <f aca="false">T199/W199*100</f>
        <v>41.4668547249647</v>
      </c>
      <c r="Q199" s="111" t="n">
        <f aca="false">U199/W199*100</f>
        <v>0.564174894217207</v>
      </c>
      <c r="R199" s="112" t="n">
        <f aca="false">V199/W199*100</f>
        <v>7.05218617771509</v>
      </c>
      <c r="S199" s="109" t="n">
        <v>361</v>
      </c>
      <c r="T199" s="110" t="n">
        <v>294</v>
      </c>
      <c r="U199" s="105" t="n">
        <v>4</v>
      </c>
      <c r="V199" s="153" t="n">
        <f aca="false">W199-S199-T199-U199</f>
        <v>50</v>
      </c>
      <c r="W199" s="111" t="n">
        <v>709</v>
      </c>
    </row>
    <row r="200" customFormat="false" ht="50.5" hidden="false" customHeight="false" outlineLevel="0" collapsed="false">
      <c r="A200" s="105" t="n">
        <v>193</v>
      </c>
      <c r="B200" s="105" t="s">
        <v>5</v>
      </c>
      <c r="C200" s="106" t="s">
        <v>1427</v>
      </c>
      <c r="D200" s="106" t="s">
        <v>664</v>
      </c>
      <c r="E200" s="105" t="n">
        <v>13</v>
      </c>
      <c r="F200" s="163" t="n">
        <v>43509</v>
      </c>
      <c r="G200" s="118" t="s">
        <v>1428</v>
      </c>
      <c r="H200" s="144" t="n">
        <v>43538</v>
      </c>
      <c r="I200" s="143" t="s">
        <v>1429</v>
      </c>
      <c r="J200" s="143" t="s">
        <v>1430</v>
      </c>
      <c r="K200" s="144" t="n">
        <v>43545</v>
      </c>
      <c r="L200" s="143" t="s">
        <v>1431</v>
      </c>
      <c r="M200" s="143" t="s">
        <v>1432</v>
      </c>
      <c r="N200" s="164" t="s">
        <v>738</v>
      </c>
      <c r="O200" s="151" t="n">
        <f aca="false">S200/W200*100</f>
        <v>82.0874471086037</v>
      </c>
      <c r="P200" s="152" t="n">
        <f aca="false">T200/W200*100</f>
        <v>11.5655853314528</v>
      </c>
      <c r="Q200" s="111" t="n">
        <f aca="false">U200/W200*100</f>
        <v>0</v>
      </c>
      <c r="R200" s="112" t="n">
        <f aca="false">V200/W200*100</f>
        <v>6.34696755994358</v>
      </c>
      <c r="S200" s="109" t="n">
        <v>582</v>
      </c>
      <c r="T200" s="110" t="n">
        <v>82</v>
      </c>
      <c r="U200" s="105" t="n">
        <v>0</v>
      </c>
      <c r="V200" s="153" t="n">
        <f aca="false">W200-S200-T200-U200</f>
        <v>45</v>
      </c>
      <c r="W200" s="111" t="n">
        <v>709</v>
      </c>
    </row>
    <row r="201" customFormat="false" ht="70.5" hidden="false" customHeight="false" outlineLevel="0" collapsed="false">
      <c r="A201" s="105" t="n">
        <v>194</v>
      </c>
      <c r="B201" s="105" t="s">
        <v>423</v>
      </c>
      <c r="C201" s="106" t="s">
        <v>1433</v>
      </c>
      <c r="D201" s="106" t="s">
        <v>1258</v>
      </c>
      <c r="E201" s="105" t="s">
        <v>1434</v>
      </c>
      <c r="F201" s="163" t="n">
        <v>43509</v>
      </c>
      <c r="G201" s="118" t="s">
        <v>1435</v>
      </c>
      <c r="H201" s="144" t="n">
        <v>43538</v>
      </c>
      <c r="I201" s="143" t="s">
        <v>1436</v>
      </c>
      <c r="J201" s="143" t="s">
        <v>1437</v>
      </c>
      <c r="K201" s="144" t="n">
        <v>43517</v>
      </c>
      <c r="L201" s="143" t="s">
        <v>1438</v>
      </c>
      <c r="M201" s="143" t="s">
        <v>1439</v>
      </c>
      <c r="N201" s="164" t="s">
        <v>738</v>
      </c>
      <c r="O201" s="151" t="n">
        <f aca="false">S201/W201*100</f>
        <v>61.7771509167842</v>
      </c>
      <c r="P201" s="152" t="n">
        <f aca="false">T201/W201*100</f>
        <v>28.490832157969</v>
      </c>
      <c r="Q201" s="111" t="n">
        <f aca="false">U201/W201*100</f>
        <v>3.94922425952045</v>
      </c>
      <c r="R201" s="112" t="n">
        <f aca="false">V201/W201*100</f>
        <v>5.78279266572638</v>
      </c>
      <c r="S201" s="109" t="n">
        <v>438</v>
      </c>
      <c r="T201" s="110" t="n">
        <v>202</v>
      </c>
      <c r="U201" s="105" t="n">
        <v>28</v>
      </c>
      <c r="V201" s="153" t="n">
        <f aca="false">W201-S201-T201-U201</f>
        <v>41</v>
      </c>
      <c r="W201" s="111" t="n">
        <v>709</v>
      </c>
    </row>
    <row r="202" customFormat="false" ht="50.5" hidden="false" customHeight="false" outlineLevel="0" collapsed="false">
      <c r="A202" s="105" t="n">
        <v>195</v>
      </c>
      <c r="B202" s="105" t="s">
        <v>1134</v>
      </c>
      <c r="C202" s="106" t="s">
        <v>1440</v>
      </c>
      <c r="D202" s="106" t="s">
        <v>1441</v>
      </c>
      <c r="E202" s="105" t="s">
        <v>1442</v>
      </c>
      <c r="F202" s="163" t="n">
        <v>43509</v>
      </c>
      <c r="G202" s="118" t="s">
        <v>1443</v>
      </c>
      <c r="H202" s="144" t="n">
        <v>43538</v>
      </c>
      <c r="I202" s="143" t="s">
        <v>1444</v>
      </c>
      <c r="J202" s="143" t="s">
        <v>1445</v>
      </c>
      <c r="K202" s="144" t="n">
        <v>43517</v>
      </c>
      <c r="L202" s="143" t="s">
        <v>1446</v>
      </c>
      <c r="M202" s="143" t="s">
        <v>1447</v>
      </c>
      <c r="N202" s="164" t="s">
        <v>738</v>
      </c>
      <c r="O202" s="151" t="n">
        <f aca="false">S202/W202*100</f>
        <v>62.9055007052186</v>
      </c>
      <c r="P202" s="152" t="n">
        <f aca="false">T202/W202*100</f>
        <v>30.7475317348378</v>
      </c>
      <c r="Q202" s="111" t="n">
        <f aca="false">U202/W202*100</f>
        <v>0.141043723554302</v>
      </c>
      <c r="R202" s="112" t="n">
        <f aca="false">V202/W202*100</f>
        <v>6.20592383638928</v>
      </c>
      <c r="S202" s="109" t="n">
        <v>446</v>
      </c>
      <c r="T202" s="110" t="n">
        <v>218</v>
      </c>
      <c r="U202" s="105" t="n">
        <v>1</v>
      </c>
      <c r="V202" s="153" t="n">
        <f aca="false">W202-S202-T202-U202</f>
        <v>44</v>
      </c>
      <c r="W202" s="111" t="n">
        <v>709</v>
      </c>
    </row>
    <row r="203" customFormat="false" ht="40.5" hidden="false" customHeight="false" outlineLevel="0" collapsed="false">
      <c r="A203" s="105" t="n">
        <v>196</v>
      </c>
      <c r="B203" s="105" t="s">
        <v>5</v>
      </c>
      <c r="C203" s="106" t="s">
        <v>1448</v>
      </c>
      <c r="D203" s="106" t="s">
        <v>1144</v>
      </c>
      <c r="E203" s="105" t="n">
        <v>20</v>
      </c>
      <c r="F203" s="163" t="n">
        <v>43509</v>
      </c>
      <c r="G203" s="118" t="s">
        <v>1449</v>
      </c>
      <c r="H203" s="144" t="n">
        <v>43538</v>
      </c>
      <c r="I203" s="143" t="s">
        <v>1450</v>
      </c>
      <c r="J203" s="143" t="s">
        <v>1451</v>
      </c>
      <c r="K203" s="144" t="n">
        <v>43517</v>
      </c>
      <c r="L203" s="143" t="s">
        <v>1452</v>
      </c>
      <c r="M203" s="143" t="s">
        <v>1453</v>
      </c>
      <c r="N203" s="164" t="s">
        <v>738</v>
      </c>
      <c r="O203" s="151" t="n">
        <f aca="false">S203/W203*100</f>
        <v>81.5232722143865</v>
      </c>
      <c r="P203" s="152" t="n">
        <f aca="false">T203/W203*100</f>
        <v>11.1424541607898</v>
      </c>
      <c r="Q203" s="111" t="n">
        <f aca="false">U203/W203*100</f>
        <v>0.141043723554302</v>
      </c>
      <c r="R203" s="112" t="n">
        <f aca="false">V203/W203*100</f>
        <v>7.19322990126939</v>
      </c>
      <c r="S203" s="109" t="n">
        <v>578</v>
      </c>
      <c r="T203" s="110" t="n">
        <v>79</v>
      </c>
      <c r="U203" s="105" t="n">
        <v>1</v>
      </c>
      <c r="V203" s="153" t="n">
        <f aca="false">W203-S203-T203-U203</f>
        <v>51</v>
      </c>
      <c r="W203" s="111" t="n">
        <v>709</v>
      </c>
    </row>
    <row r="204" customFormat="false" ht="60" hidden="false" customHeight="false" outlineLevel="0" collapsed="false">
      <c r="A204" s="105" t="n">
        <v>197</v>
      </c>
      <c r="B204" s="105" t="s">
        <v>5</v>
      </c>
      <c r="C204" s="106" t="s">
        <v>1454</v>
      </c>
      <c r="D204" s="106" t="s">
        <v>1455</v>
      </c>
      <c r="E204" s="105" t="n">
        <v>13</v>
      </c>
      <c r="F204" s="163" t="n">
        <v>43558</v>
      </c>
      <c r="G204" s="118" t="s">
        <v>1456</v>
      </c>
      <c r="H204" s="144" t="n">
        <v>43592</v>
      </c>
      <c r="I204" s="143" t="s">
        <v>1457</v>
      </c>
      <c r="J204" s="143" t="s">
        <v>1458</v>
      </c>
      <c r="K204" s="144" t="n">
        <v>43594</v>
      </c>
      <c r="L204" s="143" t="s">
        <v>1459</v>
      </c>
      <c r="M204" s="143" t="s">
        <v>1460</v>
      </c>
      <c r="N204" s="164" t="s">
        <v>738</v>
      </c>
      <c r="O204" s="151" t="n">
        <f aca="false">S204/W204*100</f>
        <v>74.3300423131171</v>
      </c>
      <c r="P204" s="152" t="n">
        <f aca="false">T204/W204*100</f>
        <v>11.5655853314528</v>
      </c>
      <c r="Q204" s="111" t="n">
        <f aca="false">U204/W204*100</f>
        <v>4.93653032440056</v>
      </c>
      <c r="R204" s="112" t="n">
        <f aca="false">V204/W204*100</f>
        <v>9.16784203102962</v>
      </c>
      <c r="S204" s="109" t="n">
        <v>527</v>
      </c>
      <c r="T204" s="110" t="n">
        <v>82</v>
      </c>
      <c r="U204" s="105" t="n">
        <v>35</v>
      </c>
      <c r="V204" s="153" t="n">
        <f aca="false">W204-S204-T204-U204</f>
        <v>65</v>
      </c>
      <c r="W204" s="111" t="n">
        <v>709</v>
      </c>
    </row>
    <row r="205" customFormat="false" ht="50" hidden="false" customHeight="false" outlineLevel="0" collapsed="false">
      <c r="A205" s="105" t="n">
        <v>198</v>
      </c>
      <c r="B205" s="105" t="s">
        <v>5</v>
      </c>
      <c r="C205" s="106" t="s">
        <v>1461</v>
      </c>
      <c r="D205" s="106" t="s">
        <v>931</v>
      </c>
      <c r="E205" s="105" t="n">
        <v>7</v>
      </c>
      <c r="F205" s="163" t="n">
        <v>43558</v>
      </c>
      <c r="G205" s="118" t="s">
        <v>1462</v>
      </c>
      <c r="H205" s="144" t="n">
        <v>43592</v>
      </c>
      <c r="I205" s="143" t="s">
        <v>1463</v>
      </c>
      <c r="J205" s="143" t="s">
        <v>1464</v>
      </c>
      <c r="K205" s="144" t="n">
        <v>43594</v>
      </c>
      <c r="L205" s="143" t="s">
        <v>1465</v>
      </c>
      <c r="M205" s="143" t="s">
        <v>1466</v>
      </c>
      <c r="N205" s="164" t="s">
        <v>738</v>
      </c>
      <c r="O205" s="151" t="n">
        <f aca="false">S205/W205*100</f>
        <v>68.9703808180536</v>
      </c>
      <c r="P205" s="152" t="n">
        <f aca="false">T205/W205*100</f>
        <v>21.5796897038082</v>
      </c>
      <c r="Q205" s="111" t="n">
        <f aca="false">U205/W205*100</f>
        <v>0.282087447108604</v>
      </c>
      <c r="R205" s="112" t="n">
        <f aca="false">V205/W205*100</f>
        <v>9.16784203102962</v>
      </c>
      <c r="S205" s="109" t="n">
        <v>489</v>
      </c>
      <c r="T205" s="110" t="n">
        <v>153</v>
      </c>
      <c r="U205" s="105" t="n">
        <v>2</v>
      </c>
      <c r="V205" s="153" t="n">
        <f aca="false">W205-S205-T205-U205</f>
        <v>65</v>
      </c>
      <c r="W205" s="111" t="n">
        <v>709</v>
      </c>
    </row>
    <row r="206" customFormat="false" ht="60" hidden="false" customHeight="false" outlineLevel="0" collapsed="false">
      <c r="A206" s="105" t="n">
        <v>199</v>
      </c>
      <c r="B206" s="105" t="s">
        <v>5</v>
      </c>
      <c r="C206" s="106" t="s">
        <v>1467</v>
      </c>
      <c r="D206" s="106" t="s">
        <v>962</v>
      </c>
      <c r="E206" s="105" t="s">
        <v>1468</v>
      </c>
      <c r="F206" s="163" t="n">
        <v>43558</v>
      </c>
      <c r="G206" s="118" t="s">
        <v>1469</v>
      </c>
      <c r="H206" s="144" t="n">
        <v>43592</v>
      </c>
      <c r="I206" s="143" t="s">
        <v>1470</v>
      </c>
      <c r="J206" s="143" t="s">
        <v>1471</v>
      </c>
      <c r="K206" s="144" t="n">
        <v>43594</v>
      </c>
      <c r="L206" s="143" t="s">
        <v>1472</v>
      </c>
      <c r="M206" s="143" t="s">
        <v>1473</v>
      </c>
      <c r="N206" s="164" t="s">
        <v>738</v>
      </c>
      <c r="O206" s="151" t="n">
        <f aca="false">S206/W206*100</f>
        <v>68.4062059238364</v>
      </c>
      <c r="P206" s="152" t="n">
        <f aca="false">T206/W206*100</f>
        <v>21.5796897038082</v>
      </c>
      <c r="Q206" s="111" t="n">
        <f aca="false">U206/W206*100</f>
        <v>0.282087447108604</v>
      </c>
      <c r="R206" s="112" t="n">
        <f aca="false">V206/W206*100</f>
        <v>9.73201692524683</v>
      </c>
      <c r="S206" s="109" t="n">
        <v>485</v>
      </c>
      <c r="T206" s="110" t="n">
        <v>153</v>
      </c>
      <c r="U206" s="105" t="n">
        <v>2</v>
      </c>
      <c r="V206" s="153" t="n">
        <f aca="false">W206-S206-T206-U206</f>
        <v>69</v>
      </c>
      <c r="W206" s="111" t="n">
        <v>709</v>
      </c>
    </row>
    <row r="207" customFormat="false" ht="40.5" hidden="false" customHeight="false" outlineLevel="0" collapsed="false">
      <c r="A207" s="105" t="n">
        <v>200</v>
      </c>
      <c r="B207" s="105" t="s">
        <v>1408</v>
      </c>
      <c r="C207" s="106" t="s">
        <v>1474</v>
      </c>
      <c r="D207" s="106" t="s">
        <v>588</v>
      </c>
      <c r="E207" s="105" t="n">
        <v>14</v>
      </c>
      <c r="F207" s="163" t="n">
        <v>43593</v>
      </c>
      <c r="G207" s="118" t="s">
        <v>1475</v>
      </c>
      <c r="H207" s="144" t="n">
        <v>43622</v>
      </c>
      <c r="I207" s="143" t="s">
        <v>1476</v>
      </c>
      <c r="J207" s="143" t="s">
        <v>1477</v>
      </c>
      <c r="K207" s="144" t="n">
        <v>43644</v>
      </c>
      <c r="L207" s="143" t="s">
        <v>1478</v>
      </c>
      <c r="M207" s="143" t="s">
        <v>1479</v>
      </c>
      <c r="N207" s="164" t="s">
        <v>738</v>
      </c>
      <c r="O207" s="151" t="n">
        <f aca="false">S207/W207*100</f>
        <v>69.1114245416079</v>
      </c>
      <c r="P207" s="152" t="n">
        <f aca="false">T207/W207*100</f>
        <v>21.015514809591</v>
      </c>
      <c r="Q207" s="111" t="n">
        <f aca="false">U207/W207*100</f>
        <v>0.564174894217207</v>
      </c>
      <c r="R207" s="112" t="n">
        <f aca="false">V207/W207*100</f>
        <v>9.30888575458392</v>
      </c>
      <c r="S207" s="109" t="n">
        <v>490</v>
      </c>
      <c r="T207" s="110" t="n">
        <v>149</v>
      </c>
      <c r="U207" s="105" t="n">
        <v>4</v>
      </c>
      <c r="V207" s="153" t="n">
        <f aca="false">W207-S207-T207-U207</f>
        <v>66</v>
      </c>
      <c r="W207" s="111" t="n">
        <v>709</v>
      </c>
    </row>
    <row r="208" customFormat="false" ht="40.5" hidden="false" customHeight="false" outlineLevel="0" collapsed="false">
      <c r="A208" s="105" t="n">
        <v>201</v>
      </c>
      <c r="B208" s="105" t="s">
        <v>1</v>
      </c>
      <c r="C208" s="106" t="s">
        <v>1480</v>
      </c>
      <c r="D208" s="106" t="s">
        <v>481</v>
      </c>
      <c r="E208" s="105" t="n">
        <v>21</v>
      </c>
      <c r="F208" s="163" t="n">
        <v>43608</v>
      </c>
      <c r="G208" s="118" t="s">
        <v>1481</v>
      </c>
      <c r="H208" s="144" t="n">
        <v>43642</v>
      </c>
      <c r="I208" s="143" t="s">
        <v>1482</v>
      </c>
      <c r="J208" s="143" t="s">
        <v>1483</v>
      </c>
      <c r="K208" s="144" t="n">
        <v>43644</v>
      </c>
      <c r="L208" s="143" t="s">
        <v>1484</v>
      </c>
      <c r="M208" s="143" t="s">
        <v>1485</v>
      </c>
      <c r="N208" s="164" t="s">
        <v>738</v>
      </c>
      <c r="O208" s="151" t="n">
        <f aca="false">S208/W208*100</f>
        <v>69.5345557122708</v>
      </c>
      <c r="P208" s="152" t="n">
        <f aca="false">T208/W208*100</f>
        <v>20.5923836389281</v>
      </c>
      <c r="Q208" s="111" t="n">
        <f aca="false">U208/W208*100</f>
        <v>0.846262341325811</v>
      </c>
      <c r="R208" s="112" t="n">
        <f aca="false">V208/W208*100</f>
        <v>9.02679830747532</v>
      </c>
      <c r="S208" s="109" t="n">
        <v>493</v>
      </c>
      <c r="T208" s="110" t="n">
        <v>146</v>
      </c>
      <c r="U208" s="105" t="n">
        <v>6</v>
      </c>
      <c r="V208" s="153" t="n">
        <f aca="false">W208-S208-T208-U208</f>
        <v>64</v>
      </c>
      <c r="W208" s="111" t="n">
        <v>709</v>
      </c>
    </row>
    <row r="209" customFormat="false" ht="60.5" hidden="false" customHeight="false" outlineLevel="0" collapsed="false">
      <c r="A209" s="105" t="n">
        <v>202</v>
      </c>
      <c r="B209" s="105" t="s">
        <v>1076</v>
      </c>
      <c r="C209" s="106" t="s">
        <v>1486</v>
      </c>
      <c r="D209" s="106" t="s">
        <v>1238</v>
      </c>
      <c r="E209" s="105" t="n">
        <v>6</v>
      </c>
      <c r="F209" s="163" t="n">
        <v>43726</v>
      </c>
      <c r="G209" s="193" t="s">
        <v>1487</v>
      </c>
      <c r="H209" s="144" t="n">
        <v>43760</v>
      </c>
      <c r="I209" s="118" t="s">
        <v>1488</v>
      </c>
      <c r="J209" s="143" t="s">
        <v>1489</v>
      </c>
      <c r="K209" s="144" t="n">
        <v>43762</v>
      </c>
      <c r="L209" s="143" t="s">
        <v>1490</v>
      </c>
      <c r="M209" s="143" t="s">
        <v>1491</v>
      </c>
      <c r="N209" s="164" t="s">
        <v>738</v>
      </c>
      <c r="O209" s="151" t="n">
        <f aca="false">S209/W209*100</f>
        <v>48.3779971791255</v>
      </c>
      <c r="P209" s="152" t="n">
        <f aca="false">T209/W209*100</f>
        <v>38.787023977433</v>
      </c>
      <c r="Q209" s="111" t="n">
        <f aca="false">U209/W209*100</f>
        <v>0.423131170662906</v>
      </c>
      <c r="R209" s="112" t="n">
        <f aca="false">V209/W209*100</f>
        <v>12.4118476727786</v>
      </c>
      <c r="S209" s="109" t="n">
        <v>343</v>
      </c>
      <c r="T209" s="110" t="n">
        <v>275</v>
      </c>
      <c r="U209" s="105" t="n">
        <v>3</v>
      </c>
      <c r="V209" s="153" t="n">
        <f aca="false">W209-S209-T209-U209</f>
        <v>88</v>
      </c>
      <c r="W209" s="111" t="n">
        <v>709</v>
      </c>
    </row>
    <row r="210" customFormat="false" ht="40.5" hidden="false" customHeight="false" outlineLevel="0" collapsed="false">
      <c r="A210" s="105" t="n">
        <v>203</v>
      </c>
      <c r="B210" s="105" t="s">
        <v>5</v>
      </c>
      <c r="C210" s="106" t="s">
        <v>1492</v>
      </c>
      <c r="D210" s="106" t="s">
        <v>1144</v>
      </c>
      <c r="E210" s="105" t="n">
        <v>21</v>
      </c>
      <c r="F210" s="163" t="n">
        <v>43866</v>
      </c>
      <c r="G210" s="193" t="s">
        <v>1493</v>
      </c>
      <c r="H210" s="144" t="n">
        <v>43896</v>
      </c>
      <c r="I210" s="118" t="s">
        <v>1494</v>
      </c>
      <c r="J210" s="118" t="s">
        <v>1495</v>
      </c>
      <c r="K210" s="144" t="n">
        <v>43902</v>
      </c>
      <c r="L210" s="143" t="s">
        <v>1496</v>
      </c>
      <c r="M210" s="143" t="s">
        <v>1497</v>
      </c>
      <c r="N210" s="106" t="s">
        <v>738</v>
      </c>
      <c r="O210" s="151" t="n">
        <f aca="false">S210/W210*100</f>
        <v>0</v>
      </c>
      <c r="P210" s="152" t="n">
        <f aca="false">T210/W210*100</f>
        <v>0</v>
      </c>
      <c r="Q210" s="111" t="n">
        <f aca="false">U210/W210*100</f>
        <v>0</v>
      </c>
      <c r="R210" s="112" t="n">
        <f aca="false">V210/W210*100</f>
        <v>100</v>
      </c>
      <c r="S210" s="109" t="n">
        <v>0</v>
      </c>
      <c r="T210" s="110" t="n">
        <v>0</v>
      </c>
      <c r="U210" s="105" t="n">
        <v>0</v>
      </c>
      <c r="V210" s="153" t="n">
        <f aca="false">W210-S210-T210-U210</f>
        <v>709</v>
      </c>
      <c r="W210" s="111" t="n">
        <v>709</v>
      </c>
    </row>
    <row r="211" customFormat="false" ht="50.5" hidden="false" customHeight="false" outlineLevel="0" collapsed="false">
      <c r="A211" s="105" t="n">
        <v>204</v>
      </c>
      <c r="B211" s="105" t="s">
        <v>5</v>
      </c>
      <c r="C211" s="106" t="s">
        <v>1498</v>
      </c>
      <c r="D211" s="106" t="s">
        <v>664</v>
      </c>
      <c r="E211" s="105" t="n">
        <v>14</v>
      </c>
      <c r="F211" s="163" t="n">
        <v>43866</v>
      </c>
      <c r="G211" s="193" t="s">
        <v>1499</v>
      </c>
      <c r="H211" s="144" t="n">
        <v>43896</v>
      </c>
      <c r="I211" s="118" t="s">
        <v>1500</v>
      </c>
      <c r="J211" s="118" t="s">
        <v>1501</v>
      </c>
      <c r="K211" s="144" t="n">
        <v>43902</v>
      </c>
      <c r="L211" s="143" t="s">
        <v>1502</v>
      </c>
      <c r="M211" s="143" t="s">
        <v>1503</v>
      </c>
      <c r="N211" s="106" t="s">
        <v>738</v>
      </c>
      <c r="O211" s="151" t="n">
        <f aca="false">S211/W211*100</f>
        <v>0</v>
      </c>
      <c r="P211" s="152" t="n">
        <f aca="false">T211/W211*100</f>
        <v>0</v>
      </c>
      <c r="Q211" s="111" t="n">
        <f aca="false">U211/W211*100</f>
        <v>0</v>
      </c>
      <c r="R211" s="112" t="n">
        <f aca="false">V211/W211*100</f>
        <v>100</v>
      </c>
      <c r="S211" s="109" t="n">
        <v>0</v>
      </c>
      <c r="T211" s="110" t="n">
        <v>0</v>
      </c>
      <c r="U211" s="105" t="n">
        <v>0</v>
      </c>
      <c r="V211" s="153" t="n">
        <f aca="false">W211-S211-T211-U211</f>
        <v>709</v>
      </c>
      <c r="W211" s="111" t="n">
        <v>709</v>
      </c>
    </row>
    <row r="212" customFormat="false" ht="70.5" hidden="false" customHeight="false" outlineLevel="0" collapsed="false">
      <c r="A212" s="105" t="n">
        <v>205</v>
      </c>
      <c r="B212" s="105" t="s">
        <v>423</v>
      </c>
      <c r="C212" s="106" t="s">
        <v>1504</v>
      </c>
      <c r="D212" s="106" t="s">
        <v>1258</v>
      </c>
      <c r="E212" s="105" t="s">
        <v>1505</v>
      </c>
      <c r="F212" s="163" t="n">
        <v>43880</v>
      </c>
      <c r="G212" s="193" t="s">
        <v>1506</v>
      </c>
      <c r="H212" s="144" t="n">
        <v>43901</v>
      </c>
      <c r="I212" s="118" t="s">
        <v>1507</v>
      </c>
      <c r="J212" s="118" t="s">
        <v>1508</v>
      </c>
      <c r="K212" s="144" t="n">
        <v>43903</v>
      </c>
      <c r="L212" s="143" t="s">
        <v>1509</v>
      </c>
      <c r="M212" s="143" t="s">
        <v>1510</v>
      </c>
      <c r="N212" s="164" t="s">
        <v>738</v>
      </c>
      <c r="O212" s="151" t="n">
        <f aca="false">S212/W212*100</f>
        <v>50.2115655853315</v>
      </c>
      <c r="P212" s="152" t="n">
        <f aca="false">T212/W212*100</f>
        <v>22.425952045134</v>
      </c>
      <c r="Q212" s="111" t="n">
        <f aca="false">U212/W212*100</f>
        <v>2.96191819464034</v>
      </c>
      <c r="R212" s="112" t="n">
        <f aca="false">V212/W212*100</f>
        <v>24.4005641748942</v>
      </c>
      <c r="S212" s="109" t="n">
        <v>356</v>
      </c>
      <c r="T212" s="110" t="n">
        <v>159</v>
      </c>
      <c r="U212" s="105" t="n">
        <v>21</v>
      </c>
      <c r="V212" s="153" t="n">
        <f aca="false">W212-S212-T212-U212</f>
        <v>173</v>
      </c>
      <c r="W212" s="111" t="n">
        <v>709</v>
      </c>
    </row>
    <row r="213" customFormat="false" ht="50.5" hidden="false" customHeight="false" outlineLevel="0" collapsed="false">
      <c r="A213" s="105" t="n">
        <v>206</v>
      </c>
      <c r="B213" s="105" t="s">
        <v>1134</v>
      </c>
      <c r="C213" s="106" t="s">
        <v>1511</v>
      </c>
      <c r="D213" s="106" t="s">
        <v>1441</v>
      </c>
      <c r="E213" s="105" t="s">
        <v>1512</v>
      </c>
      <c r="F213" s="163" t="n">
        <v>43880</v>
      </c>
      <c r="G213" s="193" t="s">
        <v>1513</v>
      </c>
      <c r="H213" s="144" t="n">
        <v>43901</v>
      </c>
      <c r="I213" s="118" t="s">
        <v>1514</v>
      </c>
      <c r="J213" s="118" t="s">
        <v>1515</v>
      </c>
      <c r="K213" s="144" t="n">
        <v>43903</v>
      </c>
      <c r="L213" s="143" t="s">
        <v>1516</v>
      </c>
      <c r="M213" s="143" t="s">
        <v>1517</v>
      </c>
      <c r="N213" s="164" t="s">
        <v>738</v>
      </c>
      <c r="O213" s="151" t="n">
        <f aca="false">S213/W213*100</f>
        <v>50.4936530324401</v>
      </c>
      <c r="P213" s="152" t="n">
        <f aca="false">T213/W213*100</f>
        <v>24.4005641748942</v>
      </c>
      <c r="Q213" s="111" t="n">
        <f aca="false">U213/W213*100</f>
        <v>0.282087447108604</v>
      </c>
      <c r="R213" s="112" t="n">
        <f aca="false">V213/W213*100</f>
        <v>24.8236953455571</v>
      </c>
      <c r="S213" s="109" t="n">
        <v>358</v>
      </c>
      <c r="T213" s="110" t="n">
        <v>173</v>
      </c>
      <c r="U213" s="105" t="n">
        <v>2</v>
      </c>
      <c r="V213" s="153" t="n">
        <f aca="false">W213-S213-T213-U213</f>
        <v>176</v>
      </c>
      <c r="W213" s="111" t="n">
        <v>709</v>
      </c>
    </row>
    <row r="214" customFormat="false" ht="51" hidden="false" customHeight="false" outlineLevel="0" collapsed="false">
      <c r="A214" s="105" t="n">
        <v>207</v>
      </c>
      <c r="B214" s="105" t="s">
        <v>1518</v>
      </c>
      <c r="C214" s="106" t="s">
        <v>1519</v>
      </c>
      <c r="D214" s="106" t="s">
        <v>1238</v>
      </c>
      <c r="E214" s="105" t="n">
        <v>7</v>
      </c>
      <c r="F214" s="163" t="n">
        <v>43901</v>
      </c>
      <c r="G214" s="193" t="s">
        <v>1520</v>
      </c>
      <c r="H214" s="144" t="n">
        <v>43915</v>
      </c>
      <c r="I214" s="118" t="s">
        <v>1521</v>
      </c>
      <c r="J214" s="118" t="s">
        <v>1522</v>
      </c>
      <c r="K214" s="144" t="n">
        <v>43915</v>
      </c>
      <c r="L214" s="143" t="s">
        <v>1523</v>
      </c>
      <c r="M214" s="143" t="s">
        <v>1524</v>
      </c>
      <c r="N214" s="164" t="s">
        <v>738</v>
      </c>
      <c r="O214" s="151" t="n">
        <f aca="false">S214/W214*100</f>
        <v>0</v>
      </c>
      <c r="P214" s="152" t="n">
        <f aca="false">T214/W214*100</f>
        <v>0</v>
      </c>
      <c r="Q214" s="111" t="n">
        <f aca="false">U214/W214*100</f>
        <v>0</v>
      </c>
      <c r="R214" s="112" t="n">
        <f aca="false">V214/W214*100</f>
        <v>100</v>
      </c>
      <c r="S214" s="109" t="n">
        <v>0</v>
      </c>
      <c r="T214" s="110" t="n">
        <v>0</v>
      </c>
      <c r="U214" s="105" t="n">
        <v>0</v>
      </c>
      <c r="V214" s="153" t="n">
        <f aca="false">W214-S214-T214-U214</f>
        <v>709</v>
      </c>
      <c r="W214" s="111" t="n">
        <v>709</v>
      </c>
    </row>
    <row r="215" customFormat="false" ht="60" hidden="false" customHeight="false" outlineLevel="0" collapsed="false">
      <c r="A215" s="105" t="n">
        <v>208</v>
      </c>
      <c r="B215" s="106" t="s">
        <v>1525</v>
      </c>
      <c r="C215" s="106" t="s">
        <v>1526</v>
      </c>
      <c r="D215" s="106" t="s">
        <v>1527</v>
      </c>
      <c r="E215" s="105" t="n">
        <v>1</v>
      </c>
      <c r="F215" s="163" t="n">
        <v>43943</v>
      </c>
      <c r="G215" s="193" t="s">
        <v>1528</v>
      </c>
      <c r="H215" s="144" t="n">
        <v>43956</v>
      </c>
      <c r="I215" s="118" t="s">
        <v>1529</v>
      </c>
      <c r="J215" s="118" t="s">
        <v>1530</v>
      </c>
      <c r="K215" s="144" t="n">
        <v>43958</v>
      </c>
      <c r="L215" s="143" t="s">
        <v>1531</v>
      </c>
      <c r="M215" s="143" t="s">
        <v>1532</v>
      </c>
      <c r="N215" s="164" t="s">
        <v>738</v>
      </c>
      <c r="O215" s="151" t="n">
        <f aca="false">S215/W215*100</f>
        <v>57.5458392101552</v>
      </c>
      <c r="P215" s="152" t="n">
        <f aca="false">T215/W215*100</f>
        <v>18.0535966149506</v>
      </c>
      <c r="Q215" s="111" t="n">
        <f aca="false">U215/W215*100</f>
        <v>7.7574047954866</v>
      </c>
      <c r="R215" s="112" t="n">
        <f aca="false">V215/W215*100</f>
        <v>16.6431593794076</v>
      </c>
      <c r="S215" s="109" t="n">
        <v>408</v>
      </c>
      <c r="T215" s="110" t="n">
        <v>128</v>
      </c>
      <c r="U215" s="105" t="n">
        <v>55</v>
      </c>
      <c r="V215" s="153" t="n">
        <f aca="false">W215-S215-T215-U215</f>
        <v>118</v>
      </c>
      <c r="W215" s="111" t="n">
        <v>709</v>
      </c>
    </row>
    <row r="216" customFormat="false" ht="60" hidden="false" customHeight="false" outlineLevel="0" collapsed="false">
      <c r="A216" s="105" t="n">
        <v>209</v>
      </c>
      <c r="B216" s="106" t="s">
        <v>1533</v>
      </c>
      <c r="C216" s="106" t="s">
        <v>1534</v>
      </c>
      <c r="D216" s="106" t="s">
        <v>1535</v>
      </c>
      <c r="E216" s="105" t="n">
        <v>14</v>
      </c>
      <c r="F216" s="163" t="n">
        <v>43950</v>
      </c>
      <c r="G216" s="193" t="s">
        <v>1536</v>
      </c>
      <c r="H216" s="144" t="n">
        <v>43964</v>
      </c>
      <c r="I216" s="118" t="s">
        <v>1537</v>
      </c>
      <c r="J216" s="118" t="s">
        <v>1538</v>
      </c>
      <c r="K216" s="144" t="n">
        <v>43978</v>
      </c>
      <c r="L216" s="143" t="s">
        <v>1539</v>
      </c>
      <c r="M216" s="143" t="s">
        <v>1540</v>
      </c>
      <c r="N216" s="164" t="s">
        <v>738</v>
      </c>
      <c r="O216" s="151" t="n">
        <f aca="false">S216/W216*100</f>
        <v>75.4583921015515</v>
      </c>
      <c r="P216" s="152" t="n">
        <f aca="false">T216/W216*100</f>
        <v>11.5655853314528</v>
      </c>
      <c r="Q216" s="111" t="n">
        <f aca="false">U216/W216*100</f>
        <v>5.50070521861777</v>
      </c>
      <c r="R216" s="112" t="n">
        <f aca="false">V216/W216*100</f>
        <v>7.475317348378</v>
      </c>
      <c r="S216" s="109" t="n">
        <v>535</v>
      </c>
      <c r="T216" s="110" t="n">
        <v>82</v>
      </c>
      <c r="U216" s="105" t="n">
        <v>39</v>
      </c>
      <c r="V216" s="153" t="n">
        <f aca="false">W216-S216-T216-U216</f>
        <v>53</v>
      </c>
      <c r="W216" s="111" t="n">
        <v>709</v>
      </c>
    </row>
    <row r="217" customFormat="false" ht="50" hidden="false" customHeight="false" outlineLevel="0" collapsed="false">
      <c r="A217" s="105" t="n">
        <v>210</v>
      </c>
      <c r="B217" s="105" t="s">
        <v>5</v>
      </c>
      <c r="C217" s="106" t="s">
        <v>1541</v>
      </c>
      <c r="D217" s="106" t="s">
        <v>931</v>
      </c>
      <c r="E217" s="105" t="n">
        <v>8</v>
      </c>
      <c r="F217" s="163" t="n">
        <v>43957</v>
      </c>
      <c r="G217" s="193" t="s">
        <v>1542</v>
      </c>
      <c r="H217" s="144" t="n">
        <v>43978</v>
      </c>
      <c r="I217" s="118" t="s">
        <v>1543</v>
      </c>
      <c r="J217" s="118" t="s">
        <v>1544</v>
      </c>
      <c r="K217" s="144" t="n">
        <v>43980</v>
      </c>
      <c r="L217" s="143" t="s">
        <v>1545</v>
      </c>
      <c r="M217" s="143" t="s">
        <v>1546</v>
      </c>
      <c r="N217" s="164" t="s">
        <v>738</v>
      </c>
      <c r="O217" s="151" t="n">
        <f aca="false">S217/W217*100</f>
        <v>61.6361071932299</v>
      </c>
      <c r="P217" s="152" t="n">
        <f aca="false">T217/W217*100</f>
        <v>21.015514809591</v>
      </c>
      <c r="Q217" s="111" t="n">
        <f aca="false">U217/W217*100</f>
        <v>8.18053596614951</v>
      </c>
      <c r="R217" s="112" t="n">
        <f aca="false">V217/W217*100</f>
        <v>9.16784203102962</v>
      </c>
      <c r="S217" s="109" t="n">
        <v>437</v>
      </c>
      <c r="T217" s="110" t="n">
        <v>149</v>
      </c>
      <c r="U217" s="105" t="n">
        <v>58</v>
      </c>
      <c r="V217" s="153" t="n">
        <f aca="false">W217-S217-T217-U217</f>
        <v>65</v>
      </c>
      <c r="W217" s="111" t="n">
        <v>709</v>
      </c>
    </row>
    <row r="218" customFormat="false" ht="60.5" hidden="false" customHeight="false" outlineLevel="0" collapsed="false">
      <c r="A218" s="105" t="n">
        <v>211</v>
      </c>
      <c r="B218" s="105" t="s">
        <v>5</v>
      </c>
      <c r="C218" s="106" t="s">
        <v>1547</v>
      </c>
      <c r="D218" s="106" t="s">
        <v>962</v>
      </c>
      <c r="E218" s="105" t="s">
        <v>1548</v>
      </c>
      <c r="F218" s="163" t="n">
        <v>43957</v>
      </c>
      <c r="G218" s="193" t="s">
        <v>1549</v>
      </c>
      <c r="H218" s="144" t="n">
        <v>43978</v>
      </c>
      <c r="I218" s="118" t="s">
        <v>1550</v>
      </c>
      <c r="J218" s="118" t="s">
        <v>1551</v>
      </c>
      <c r="K218" s="144" t="n">
        <v>43980</v>
      </c>
      <c r="L218" s="143" t="s">
        <v>1552</v>
      </c>
      <c r="M218" s="143" t="s">
        <v>1553</v>
      </c>
      <c r="N218" s="164" t="s">
        <v>738</v>
      </c>
      <c r="O218" s="151" t="n">
        <f aca="false">S218/W218*100</f>
        <v>68.4062059238364</v>
      </c>
      <c r="P218" s="152" t="n">
        <f aca="false">T218/W218*100</f>
        <v>20.3102961918195</v>
      </c>
      <c r="Q218" s="111" t="n">
        <f aca="false">U218/W218*100</f>
        <v>0.987306064880113</v>
      </c>
      <c r="R218" s="112" t="n">
        <f aca="false">V218/W218*100</f>
        <v>10.296191819464</v>
      </c>
      <c r="S218" s="109" t="n">
        <v>485</v>
      </c>
      <c r="T218" s="110" t="n">
        <v>144</v>
      </c>
      <c r="U218" s="105" t="n">
        <v>7</v>
      </c>
      <c r="V218" s="153" t="n">
        <f aca="false">W218-S218-T218-U218</f>
        <v>73</v>
      </c>
      <c r="W218" s="111" t="n">
        <v>709</v>
      </c>
    </row>
    <row r="219" customFormat="false" ht="40.5" hidden="false" customHeight="false" outlineLevel="0" collapsed="false">
      <c r="A219" s="105" t="n">
        <v>212</v>
      </c>
      <c r="B219" s="105" t="s">
        <v>1</v>
      </c>
      <c r="C219" s="106" t="s">
        <v>1554</v>
      </c>
      <c r="D219" s="106" t="s">
        <v>481</v>
      </c>
      <c r="E219" s="105" t="n">
        <v>22</v>
      </c>
      <c r="F219" s="163" t="n">
        <v>43957</v>
      </c>
      <c r="G219" s="193" t="s">
        <v>1555</v>
      </c>
      <c r="H219" s="144" t="n">
        <v>43978</v>
      </c>
      <c r="I219" s="118" t="s">
        <v>1556</v>
      </c>
      <c r="J219" s="118" t="s">
        <v>1557</v>
      </c>
      <c r="K219" s="144" t="n">
        <v>43999</v>
      </c>
      <c r="L219" s="143" t="s">
        <v>1558</v>
      </c>
      <c r="M219" s="143" t="s">
        <v>1559</v>
      </c>
      <c r="N219" s="106" t="s">
        <v>738</v>
      </c>
      <c r="O219" s="151" t="n">
        <f aca="false">S219/W219*100</f>
        <v>72.3554301833568</v>
      </c>
      <c r="P219" s="152" t="n">
        <f aca="false">T219/W219*100</f>
        <v>21.4386459802539</v>
      </c>
      <c r="Q219" s="111" t="n">
        <f aca="false">U219/W219*100</f>
        <v>0.705218617771509</v>
      </c>
      <c r="R219" s="112" t="n">
        <f aca="false">V219/W219*100</f>
        <v>5.50070521861777</v>
      </c>
      <c r="S219" s="109" t="n">
        <v>513</v>
      </c>
      <c r="T219" s="110" t="n">
        <v>152</v>
      </c>
      <c r="U219" s="105" t="n">
        <v>5</v>
      </c>
      <c r="V219" s="153" t="n">
        <f aca="false">W219-S219-T219-U219</f>
        <v>39</v>
      </c>
      <c r="W219" s="111" t="n">
        <v>709</v>
      </c>
    </row>
    <row r="220" customFormat="false" ht="40.5" hidden="false" customHeight="false" outlineLevel="0" collapsed="false">
      <c r="A220" s="105" t="n">
        <v>213</v>
      </c>
      <c r="B220" s="106" t="s">
        <v>1560</v>
      </c>
      <c r="C220" s="106" t="s">
        <v>1561</v>
      </c>
      <c r="D220" s="106" t="s">
        <v>588</v>
      </c>
      <c r="E220" s="105" t="n">
        <v>15</v>
      </c>
      <c r="F220" s="163" t="n">
        <v>43957</v>
      </c>
      <c r="G220" s="193" t="s">
        <v>1562</v>
      </c>
      <c r="H220" s="144" t="n">
        <v>43978</v>
      </c>
      <c r="I220" s="118" t="s">
        <v>1563</v>
      </c>
      <c r="J220" s="118" t="s">
        <v>1564</v>
      </c>
      <c r="K220" s="144" t="n">
        <v>43999</v>
      </c>
      <c r="L220" s="143" t="s">
        <v>1565</v>
      </c>
      <c r="M220" s="143" t="s">
        <v>1566</v>
      </c>
      <c r="N220" s="164" t="s">
        <v>738</v>
      </c>
      <c r="O220" s="151" t="n">
        <f aca="false">S220/W220*100</f>
        <v>72.6375176304654</v>
      </c>
      <c r="P220" s="152" t="n">
        <f aca="false">T220/W220*100</f>
        <v>21.015514809591</v>
      </c>
      <c r="Q220" s="111" t="n">
        <f aca="false">U220/W220*100</f>
        <v>0.564174894217207</v>
      </c>
      <c r="R220" s="112" t="n">
        <f aca="false">V220/W220*100</f>
        <v>5.78279266572638</v>
      </c>
      <c r="S220" s="109" t="n">
        <v>515</v>
      </c>
      <c r="T220" s="110" t="n">
        <v>149</v>
      </c>
      <c r="U220" s="105" t="n">
        <v>4</v>
      </c>
      <c r="V220" s="153" t="n">
        <f aca="false">W220-S220-T220-U220</f>
        <v>41</v>
      </c>
      <c r="W220" s="111" t="n">
        <v>709</v>
      </c>
    </row>
    <row r="221" customFormat="false" ht="51" hidden="false" customHeight="false" outlineLevel="0" collapsed="false">
      <c r="A221" s="105" t="n">
        <v>214</v>
      </c>
      <c r="B221" s="105" t="s">
        <v>1518</v>
      </c>
      <c r="C221" s="106" t="s">
        <v>1567</v>
      </c>
      <c r="D221" s="106" t="s">
        <v>1238</v>
      </c>
      <c r="E221" s="105" t="n">
        <v>8</v>
      </c>
      <c r="F221" s="163" t="n">
        <v>44083</v>
      </c>
      <c r="G221" s="193" t="s">
        <v>1568</v>
      </c>
      <c r="H221" s="144" t="n">
        <v>44112</v>
      </c>
      <c r="I221" s="118" t="s">
        <v>1569</v>
      </c>
      <c r="J221" s="118" t="s">
        <v>1570</v>
      </c>
      <c r="K221" s="144" t="n">
        <v>44133</v>
      </c>
      <c r="L221" s="143" t="s">
        <v>1571</v>
      </c>
      <c r="M221" s="143" t="s">
        <v>1572</v>
      </c>
      <c r="N221" s="106" t="s">
        <v>738</v>
      </c>
      <c r="O221" s="151" t="n">
        <f aca="false">S221/W221*100</f>
        <v>60.6488011283498</v>
      </c>
      <c r="P221" s="152" t="n">
        <f aca="false">T221/W221*100</f>
        <v>29.4781382228491</v>
      </c>
      <c r="Q221" s="111" t="n">
        <f aca="false">U221/W221*100</f>
        <v>0.846262341325811</v>
      </c>
      <c r="R221" s="112" t="n">
        <f aca="false">V221/W221*100</f>
        <v>9.02679830747532</v>
      </c>
      <c r="S221" s="109" t="n">
        <v>430</v>
      </c>
      <c r="T221" s="110" t="n">
        <v>209</v>
      </c>
      <c r="U221" s="105" t="n">
        <v>6</v>
      </c>
      <c r="V221" s="153" t="n">
        <f aca="false">W221-S221-T221-U221</f>
        <v>64</v>
      </c>
      <c r="W221" s="111" t="n">
        <v>709</v>
      </c>
    </row>
    <row r="222" customFormat="false" ht="40.5" hidden="false" customHeight="false" outlineLevel="0" collapsed="false">
      <c r="A222" s="105" t="n">
        <v>215</v>
      </c>
      <c r="B222" s="105" t="s">
        <v>5</v>
      </c>
      <c r="C222" s="106" t="s">
        <v>1573</v>
      </c>
      <c r="D222" s="106" t="s">
        <v>1144</v>
      </c>
      <c r="E222" s="105" t="n">
        <v>22</v>
      </c>
      <c r="F222" s="163" t="n">
        <v>44237</v>
      </c>
      <c r="G222" s="193" t="s">
        <v>1574</v>
      </c>
      <c r="H222" s="144" t="n">
        <v>44252</v>
      </c>
      <c r="I222" s="118" t="s">
        <v>1575</v>
      </c>
      <c r="J222" s="118" t="s">
        <v>1576</v>
      </c>
      <c r="K222" s="144" t="n">
        <v>44258</v>
      </c>
      <c r="L222" s="143" t="s">
        <v>1577</v>
      </c>
      <c r="M222" s="143" t="s">
        <v>1578</v>
      </c>
      <c r="N222" s="106" t="s">
        <v>738</v>
      </c>
      <c r="O222" s="151" t="n">
        <f aca="false">S222/W222*100</f>
        <v>80.5359661495064</v>
      </c>
      <c r="P222" s="152" t="n">
        <f aca="false">T222/W222*100</f>
        <v>9.44992947813822</v>
      </c>
      <c r="Q222" s="111" t="n">
        <f aca="false">U222/W222*100</f>
        <v>0.282087447108604</v>
      </c>
      <c r="R222" s="112" t="n">
        <f aca="false">V222/W222*100</f>
        <v>9.73201692524683</v>
      </c>
      <c r="S222" s="109" t="n">
        <v>571</v>
      </c>
      <c r="T222" s="110" t="n">
        <v>67</v>
      </c>
      <c r="U222" s="105" t="n">
        <v>2</v>
      </c>
      <c r="V222" s="153" t="n">
        <f aca="false">W222-S222-T222-U222</f>
        <v>69</v>
      </c>
      <c r="W222" s="111" t="n">
        <v>709</v>
      </c>
    </row>
    <row r="223" customFormat="false" ht="40.5" hidden="false" customHeight="false" outlineLevel="0" collapsed="false">
      <c r="A223" s="105" t="n">
        <v>216</v>
      </c>
      <c r="B223" s="105" t="s">
        <v>1134</v>
      </c>
      <c r="C223" s="106" t="s">
        <v>1579</v>
      </c>
      <c r="D223" s="106" t="s">
        <v>1580</v>
      </c>
      <c r="E223" s="105" t="s">
        <v>1581</v>
      </c>
      <c r="F223" s="163" t="n">
        <v>44237</v>
      </c>
      <c r="G223" s="193" t="s">
        <v>1582</v>
      </c>
      <c r="H223" s="144" t="n">
        <v>44252</v>
      </c>
      <c r="I223" s="118" t="s">
        <v>1583</v>
      </c>
      <c r="J223" s="118" t="s">
        <v>1584</v>
      </c>
      <c r="K223" s="144" t="n">
        <v>44258</v>
      </c>
      <c r="L223" s="143" t="s">
        <v>1585</v>
      </c>
      <c r="M223" s="143" t="s">
        <v>1586</v>
      </c>
      <c r="N223" s="106" t="s">
        <v>738</v>
      </c>
      <c r="O223" s="151" t="n">
        <f aca="false">S223/W223*100</f>
        <v>66.7136812411848</v>
      </c>
      <c r="P223" s="152" t="n">
        <f aca="false">T223/W223*100</f>
        <v>27.9266572637518</v>
      </c>
      <c r="Q223" s="111" t="n">
        <f aca="false">U223/W223*100</f>
        <v>0.282087447108604</v>
      </c>
      <c r="R223" s="112" t="n">
        <f aca="false">V223/W223*100</f>
        <v>5.07757404795487</v>
      </c>
      <c r="S223" s="109" t="n">
        <v>473</v>
      </c>
      <c r="T223" s="110" t="n">
        <v>198</v>
      </c>
      <c r="U223" s="105" t="n">
        <v>2</v>
      </c>
      <c r="V223" s="153" t="n">
        <f aca="false">W223-S223-T223-U223</f>
        <v>36</v>
      </c>
      <c r="W223" s="111" t="n">
        <v>709</v>
      </c>
    </row>
    <row r="224" customFormat="false" ht="70.5" hidden="false" customHeight="false" outlineLevel="0" collapsed="false">
      <c r="A224" s="105" t="n">
        <v>217</v>
      </c>
      <c r="B224" s="105" t="s">
        <v>423</v>
      </c>
      <c r="C224" s="106" t="s">
        <v>1587</v>
      </c>
      <c r="D224" s="106" t="s">
        <v>1328</v>
      </c>
      <c r="E224" s="105" t="s">
        <v>1588</v>
      </c>
      <c r="F224" s="163" t="n">
        <v>44251</v>
      </c>
      <c r="G224" s="193" t="s">
        <v>1589</v>
      </c>
      <c r="H224" s="144" t="n">
        <v>44278</v>
      </c>
      <c r="I224" s="118" t="s">
        <v>1590</v>
      </c>
      <c r="J224" s="118" t="s">
        <v>1591</v>
      </c>
      <c r="K224" s="144" t="n">
        <v>44280</v>
      </c>
      <c r="L224" s="143" t="s">
        <v>1592</v>
      </c>
      <c r="M224" s="143" t="s">
        <v>1593</v>
      </c>
      <c r="N224" s="106" t="s">
        <v>738</v>
      </c>
      <c r="O224" s="151" t="n">
        <f aca="false">S224/W224*100</f>
        <v>60.9308885754584</v>
      </c>
      <c r="P224" s="152" t="n">
        <f aca="false">T224/W224*100</f>
        <v>24.8236953455571</v>
      </c>
      <c r="Q224" s="111" t="n">
        <f aca="false">U224/W224*100</f>
        <v>2.96191819464034</v>
      </c>
      <c r="R224" s="112" t="n">
        <f aca="false">V224/W224*100</f>
        <v>11.2834978843441</v>
      </c>
      <c r="S224" s="109" t="n">
        <v>432</v>
      </c>
      <c r="T224" s="110" t="n">
        <v>176</v>
      </c>
      <c r="U224" s="105" t="n">
        <v>21</v>
      </c>
      <c r="V224" s="153" t="n">
        <f aca="false">W224-S224-T224-U224</f>
        <v>80</v>
      </c>
      <c r="W224" s="111" t="n">
        <v>709</v>
      </c>
    </row>
    <row r="225" customFormat="false" ht="40" hidden="false" customHeight="false" outlineLevel="0" collapsed="false">
      <c r="A225" s="105" t="n">
        <v>218</v>
      </c>
      <c r="B225" s="106" t="s">
        <v>1594</v>
      </c>
      <c r="C225" s="106" t="s">
        <v>1595</v>
      </c>
      <c r="D225" s="106" t="s">
        <v>1527</v>
      </c>
      <c r="E225" s="105" t="n">
        <v>2</v>
      </c>
      <c r="F225" s="163" t="n">
        <v>44272</v>
      </c>
      <c r="G225" s="193" t="s">
        <v>1596</v>
      </c>
      <c r="H225" s="144" t="n">
        <v>44300</v>
      </c>
      <c r="I225" s="118" t="s">
        <v>1597</v>
      </c>
      <c r="J225" s="118" t="s">
        <v>1598</v>
      </c>
      <c r="K225" s="144" t="n">
        <v>44307</v>
      </c>
      <c r="L225" s="143" t="s">
        <v>1599</v>
      </c>
      <c r="M225" s="143" t="s">
        <v>1600</v>
      </c>
      <c r="N225" s="106" t="s">
        <v>738</v>
      </c>
      <c r="O225" s="151" t="n">
        <f aca="false">S225/W225*100</f>
        <v>59.0973201692525</v>
      </c>
      <c r="P225" s="152" t="n">
        <f aca="false">T225/W225*100</f>
        <v>20.0282087447109</v>
      </c>
      <c r="Q225" s="111" t="n">
        <f aca="false">U225/W225*100</f>
        <v>6.77009873060649</v>
      </c>
      <c r="R225" s="112" t="n">
        <f aca="false">V225/W225*100</f>
        <v>14.1043723554302</v>
      </c>
      <c r="S225" s="109" t="n">
        <v>419</v>
      </c>
      <c r="T225" s="110" t="n">
        <v>142</v>
      </c>
      <c r="U225" s="105" t="n">
        <v>48</v>
      </c>
      <c r="V225" s="153" t="n">
        <f aca="false">W225-S225-T225-U225</f>
        <v>100</v>
      </c>
      <c r="W225" s="111" t="n">
        <v>709</v>
      </c>
    </row>
    <row r="226" customFormat="false" ht="40" hidden="false" customHeight="false" outlineLevel="0" collapsed="false">
      <c r="A226" s="105" t="n">
        <v>219</v>
      </c>
      <c r="B226" s="106" t="s">
        <v>1601</v>
      </c>
      <c r="C226" s="106" t="s">
        <v>1602</v>
      </c>
      <c r="D226" s="106" t="s">
        <v>1535</v>
      </c>
      <c r="E226" s="105" t="n">
        <v>15</v>
      </c>
      <c r="F226" s="163" t="n">
        <v>44272</v>
      </c>
      <c r="G226" s="193" t="s">
        <v>1603</v>
      </c>
      <c r="H226" s="144" t="n">
        <v>44300</v>
      </c>
      <c r="I226" s="118" t="s">
        <v>1604</v>
      </c>
      <c r="J226" s="118" t="s">
        <v>1605</v>
      </c>
      <c r="K226" s="144" t="n">
        <v>44307</v>
      </c>
      <c r="L226" s="143" t="s">
        <v>1599</v>
      </c>
      <c r="M226" s="143" t="s">
        <v>1606</v>
      </c>
      <c r="N226" s="106" t="s">
        <v>738</v>
      </c>
      <c r="O226" s="151" t="n">
        <f aca="false">S226/W226*100</f>
        <v>69.6755994358251</v>
      </c>
      <c r="P226" s="152" t="n">
        <f aca="false">T226/W226*100</f>
        <v>11.4245416078985</v>
      </c>
      <c r="Q226" s="111" t="n">
        <f aca="false">U226/W226*100</f>
        <v>5.92383638928068</v>
      </c>
      <c r="R226" s="112" t="n">
        <f aca="false">V226/W226*100</f>
        <v>12.9760225669958</v>
      </c>
      <c r="S226" s="109" t="n">
        <v>494</v>
      </c>
      <c r="T226" s="110" t="n">
        <v>81</v>
      </c>
      <c r="U226" s="105" t="n">
        <v>42</v>
      </c>
      <c r="V226" s="153" t="n">
        <f aca="false">W226-S226-T226-U226</f>
        <v>92</v>
      </c>
      <c r="W226" s="111" t="n">
        <v>709</v>
      </c>
    </row>
    <row r="227" customFormat="false" ht="50.5" hidden="false" customHeight="false" outlineLevel="0" collapsed="false">
      <c r="A227" s="105" t="n">
        <v>220</v>
      </c>
      <c r="B227" s="105" t="s">
        <v>1607</v>
      </c>
      <c r="C227" s="106" t="s">
        <v>1608</v>
      </c>
      <c r="D227" s="106" t="s">
        <v>1609</v>
      </c>
      <c r="E227" s="105" t="s">
        <v>1610</v>
      </c>
      <c r="F227" s="163" t="n">
        <v>44307</v>
      </c>
      <c r="G227" s="193" t="s">
        <v>1611</v>
      </c>
      <c r="H227" s="144" t="n">
        <v>44322</v>
      </c>
      <c r="I227" s="118" t="s">
        <v>1612</v>
      </c>
      <c r="J227" s="118" t="s">
        <v>1613</v>
      </c>
      <c r="K227" s="144" t="n">
        <v>44335</v>
      </c>
      <c r="L227" s="143" t="s">
        <v>1614</v>
      </c>
      <c r="M227" s="143" t="s">
        <v>1615</v>
      </c>
      <c r="N227" s="106" t="s">
        <v>738</v>
      </c>
      <c r="O227" s="151" t="n">
        <f aca="false">S227/W227*100</f>
        <v>70.3808180535966</v>
      </c>
      <c r="P227" s="152" t="n">
        <f aca="false">T227/W227*100</f>
        <v>20.7334273624824</v>
      </c>
      <c r="Q227" s="111" t="n">
        <f aca="false">U227/W227*100</f>
        <v>0.423131170662906</v>
      </c>
      <c r="R227" s="112" t="n">
        <f aca="false">V227/W227*100</f>
        <v>8.46262341325811</v>
      </c>
      <c r="S227" s="109" t="n">
        <v>499</v>
      </c>
      <c r="T227" s="110" t="n">
        <v>147</v>
      </c>
      <c r="U227" s="105" t="n">
        <v>3</v>
      </c>
      <c r="V227" s="153" t="n">
        <f aca="false">W227-S227-T227-U227</f>
        <v>60</v>
      </c>
      <c r="W227" s="111" t="n">
        <v>709</v>
      </c>
    </row>
    <row r="228" customFormat="false" ht="40" hidden="false" customHeight="false" outlineLevel="0" collapsed="false">
      <c r="A228" s="105" t="n">
        <v>221</v>
      </c>
      <c r="B228" s="105" t="s">
        <v>1607</v>
      </c>
      <c r="C228" s="106" t="s">
        <v>1616</v>
      </c>
      <c r="D228" s="106" t="s">
        <v>931</v>
      </c>
      <c r="E228" s="105" t="n">
        <v>9</v>
      </c>
      <c r="F228" s="163" t="n">
        <v>44307</v>
      </c>
      <c r="G228" s="193" t="s">
        <v>1617</v>
      </c>
      <c r="H228" s="144" t="n">
        <v>44322</v>
      </c>
      <c r="I228" s="118" t="s">
        <v>1618</v>
      </c>
      <c r="J228" s="118" t="s">
        <v>1619</v>
      </c>
      <c r="K228" s="144" t="n">
        <v>44335</v>
      </c>
      <c r="L228" s="143" t="s">
        <v>1620</v>
      </c>
      <c r="M228" s="143" t="s">
        <v>1621</v>
      </c>
      <c r="N228" s="106" t="s">
        <v>738</v>
      </c>
      <c r="O228" s="151" t="n">
        <f aca="false">S228/W228*100</f>
        <v>61.0719322990127</v>
      </c>
      <c r="P228" s="152" t="n">
        <f aca="false">T228/W228*100</f>
        <v>20.8744710860367</v>
      </c>
      <c r="Q228" s="111" t="n">
        <f aca="false">U228/W228*100</f>
        <v>7.8984485190409</v>
      </c>
      <c r="R228" s="112" t="n">
        <f aca="false">V228/W228*100</f>
        <v>10.1551480959097</v>
      </c>
      <c r="S228" s="109" t="n">
        <v>433</v>
      </c>
      <c r="T228" s="110" t="n">
        <v>148</v>
      </c>
      <c r="U228" s="105" t="n">
        <v>56</v>
      </c>
      <c r="V228" s="153" t="n">
        <f aca="false">W228-S228-T228-U228</f>
        <v>72</v>
      </c>
      <c r="W228" s="111" t="n">
        <v>709</v>
      </c>
    </row>
    <row r="229" customFormat="false" ht="40.5" hidden="false" customHeight="false" outlineLevel="0" collapsed="false">
      <c r="A229" s="105" t="n">
        <v>222</v>
      </c>
      <c r="B229" s="106" t="s">
        <v>1622</v>
      </c>
      <c r="C229" s="106" t="s">
        <v>1623</v>
      </c>
      <c r="D229" s="106" t="s">
        <v>588</v>
      </c>
      <c r="E229" s="105" t="n">
        <v>16</v>
      </c>
      <c r="F229" s="163" t="n">
        <v>44328</v>
      </c>
      <c r="G229" s="193" t="s">
        <v>1624</v>
      </c>
      <c r="H229" s="144" t="n">
        <v>44358</v>
      </c>
      <c r="I229" s="118" t="s">
        <v>1625</v>
      </c>
      <c r="J229" s="118" t="s">
        <v>1626</v>
      </c>
      <c r="K229" s="144" t="n">
        <v>44371</v>
      </c>
      <c r="L229" s="143" t="s">
        <v>1627</v>
      </c>
      <c r="M229" s="143" t="s">
        <v>1628</v>
      </c>
      <c r="N229" s="106" t="s">
        <v>738</v>
      </c>
      <c r="O229" s="151" t="n">
        <f aca="false">S229/W229*100</f>
        <v>66.0084626234133</v>
      </c>
      <c r="P229" s="152" t="n">
        <f aca="false">T229/W229*100</f>
        <v>17.9125528913963</v>
      </c>
      <c r="Q229" s="111" t="n">
        <f aca="false">U229/W229*100</f>
        <v>0.423131170662906</v>
      </c>
      <c r="R229" s="112" t="n">
        <f aca="false">V229/W229*100</f>
        <v>15.6558533145275</v>
      </c>
      <c r="S229" s="109" t="n">
        <v>468</v>
      </c>
      <c r="T229" s="110" t="n">
        <v>127</v>
      </c>
      <c r="U229" s="105" t="n">
        <v>3</v>
      </c>
      <c r="V229" s="153" t="n">
        <f aca="false">W229-S229-T229-U229</f>
        <v>111</v>
      </c>
      <c r="W229" s="111" t="n">
        <v>709</v>
      </c>
    </row>
    <row r="230" customFormat="false" ht="40.5" hidden="false" customHeight="false" outlineLevel="0" collapsed="false">
      <c r="A230" s="105" t="n">
        <v>223</v>
      </c>
      <c r="B230" s="105" t="s">
        <v>1</v>
      </c>
      <c r="C230" s="106" t="s">
        <v>1629</v>
      </c>
      <c r="D230" s="106" t="s">
        <v>481</v>
      </c>
      <c r="E230" s="105" t="n">
        <v>23</v>
      </c>
      <c r="F230" s="163" t="n">
        <v>44328</v>
      </c>
      <c r="G230" s="193" t="s">
        <v>1630</v>
      </c>
      <c r="H230" s="144" t="n">
        <v>44358</v>
      </c>
      <c r="I230" s="118" t="s">
        <v>1631</v>
      </c>
      <c r="J230" s="118" t="s">
        <v>1632</v>
      </c>
      <c r="K230" s="144" t="n">
        <v>44371</v>
      </c>
      <c r="L230" s="143" t="s">
        <v>1633</v>
      </c>
      <c r="M230" s="143" t="s">
        <v>1634</v>
      </c>
      <c r="N230" s="106" t="s">
        <v>738</v>
      </c>
      <c r="O230" s="151" t="n">
        <f aca="false">S230/W230*100</f>
        <v>65.867418899859</v>
      </c>
      <c r="P230" s="152" t="n">
        <f aca="false">T230/W230*100</f>
        <v>17.771509167842</v>
      </c>
      <c r="Q230" s="111" t="n">
        <f aca="false">U230/W230*100</f>
        <v>0.564174894217207</v>
      </c>
      <c r="R230" s="112" t="n">
        <f aca="false">V230/W230*100</f>
        <v>15.7968970380818</v>
      </c>
      <c r="S230" s="109" t="n">
        <v>467</v>
      </c>
      <c r="T230" s="110" t="n">
        <v>126</v>
      </c>
      <c r="U230" s="105" t="n">
        <v>4</v>
      </c>
      <c r="V230" s="153" t="n">
        <f aca="false">W230-S230-T230-U230</f>
        <v>112</v>
      </c>
      <c r="W230" s="111" t="n">
        <v>709</v>
      </c>
    </row>
  </sheetData>
  <mergeCells count="6">
    <mergeCell ref="E1:F1"/>
    <mergeCell ref="F6:G6"/>
    <mergeCell ref="H6:J6"/>
    <mergeCell ref="K6:L6"/>
    <mergeCell ref="O6:R6"/>
    <mergeCell ref="S6:W6"/>
  </mergeCells>
  <hyperlinks>
    <hyperlink ref="E1" r:id="rId2" display="Autor: K. U. Voss"/>
    <hyperlink ref="F8" r:id="rId3" display="http://dipbt.bundestag.de/extrakt/ba/WP12/1394/139430.html"/>
    <hyperlink ref="G8" r:id="rId4" display="12/3073"/>
    <hyperlink ref="L8" r:id="rId5" location="P.8608" display="12/101"/>
    <hyperlink ref="F9" r:id="rId6" display="http://dipbt.bundestag.de/extrakt/ba/WP12/1509/150957.html"/>
    <hyperlink ref="G9" r:id="rId7" display="12/4754"/>
    <hyperlink ref="L9" r:id="rId8" location="P.12925" display="12/151"/>
    <hyperlink ref="M9" r:id="rId9" display="12/4710 (SPD); 12/4754 (CDU); 12/4759 (CDU); 12/4768 (SPD); 12/8320 (SPD)"/>
    <hyperlink ref="F10" r:id="rId10" display="http://dipbt.bundestag.de/extrakt/ba/WP12/1509/150957.html"/>
    <hyperlink ref="G10" r:id="rId11" display="12/4759"/>
    <hyperlink ref="L10" r:id="rId12" location="P.12925" display="12/151"/>
    <hyperlink ref="F11" r:id="rId13" display="http://dipbt.bundestag.de/extrakt/ba/WP12/1510/151065.html"/>
    <hyperlink ref="G11" r:id="rId14" display="12/5248"/>
    <hyperlink ref="I11" r:id="rId15" display="12/5338"/>
    <hyperlink ref="L11" r:id="rId16" location="P.14325" display="12/169"/>
    <hyperlink ref="F12" r:id="rId17" display="http://dipbt.bundestag.de/extrakt/ba/WP12/1537/153703.html"/>
    <hyperlink ref="G12" r:id="rId18" display="12/8303"/>
    <hyperlink ref="L12" r:id="rId19" location="P.21169" display="12/240"/>
    <hyperlink ref="F13" r:id="rId20" display="http://pdok.bundestag.de/extrakt/ba/WP13/614/61412.html"/>
    <hyperlink ref="G13" r:id="rId21" display="13/1802"/>
    <hyperlink ref="I13" r:id="rId22" display="13/1855"/>
    <hyperlink ref="L13" r:id="rId23" location="P.3955" display="13/48"/>
    <hyperlink ref="F14" r:id="rId24" display="http://pdok.bundestag.de/extrakt/ba/WP13/630/63001.html"/>
    <hyperlink ref="G14" r:id="rId25" display="13/3122"/>
    <hyperlink ref="I14" r:id="rId26" display="13/3183"/>
    <hyperlink ref="L14" r:id="rId27" location="P.6631" display="13/76"/>
    <hyperlink ref="N14" r:id="rId28" location="P.6426" display="erste Beratung 30.11.1995"/>
    <hyperlink ref="F15" r:id="rId29" display="http://pdok.bundestag.de/extrakt/ba/WP13/633/63395.html"/>
    <hyperlink ref="G15" r:id="rId30" display="13/3708"/>
    <hyperlink ref="I15" r:id="rId31" display="13/3730"/>
    <hyperlink ref="L15" r:id="rId32" location="P.7678" display="13/87"/>
    <hyperlink ref="F16" r:id="rId33" display="http://pdok.bundestag.de/extrakt/ba/WP13/659/65903.html"/>
    <hyperlink ref="G16" r:id="rId34" display="13/6500"/>
    <hyperlink ref="I16" r:id="rId35" display="13/6519"/>
    <hyperlink ref="L16" r:id="rId36" location="P.13491" display="13/149"/>
    <hyperlink ref="F17" r:id="rId37" display="http://pdok.bundestag.de/extrakt/ba/WP13/669/66915.html"/>
    <hyperlink ref="G17" r:id="rId38" display="13/7233"/>
    <hyperlink ref="I17" r:id="rId39" display="13/7265"/>
    <hyperlink ref="L17" r:id="rId40" location="P.14969" display="13/166"/>
    <hyperlink ref="F18" r:id="rId41" display="http://pdok.bundestag.de/extrakt/ba/WP13/771/77140.html"/>
    <hyperlink ref="G18" r:id="rId42" display="13/10977"/>
    <hyperlink ref="I18" r:id="rId43" display="13/11012"/>
    <hyperlink ref="L18" r:id="rId44" location="P.22421" display="13/242"/>
    <hyperlink ref="F19" r:id="rId45" display="http://pdok.bundestag.de/extrakt/ba/WP13/629/62925.html"/>
    <hyperlink ref="G19" r:id="rId46" display="13/11469"/>
    <hyperlink ref="L19" r:id="rId47" location="P.23127" display="13/248"/>
    <hyperlink ref="F20" r:id="rId48" display="http://pdok.bundestag.de/extrakt/ba/WP14/434/43450.html"/>
    <hyperlink ref="G20" r:id="rId49" display="14/16"/>
    <hyperlink ref="I20" r:id="rId50" display="14/32"/>
    <hyperlink ref="L20" r:id="rId51" location="P.357" display="14/6"/>
    <hyperlink ref="N20" r:id="rId52" location="P.67" display="Überweisung"/>
    <hyperlink ref="F21" r:id="rId53" display="http://pdok.bundestag.de/extrakt/ba/WP14/468/46819.html"/>
    <hyperlink ref="G21" r:id="rId54" display="14/47"/>
    <hyperlink ref="I21" r:id="rId55" display="14/51"/>
    <hyperlink ref="L21" r:id="rId56" display="14/8"/>
    <hyperlink ref="F22" r:id="rId57" display="http://pdok.bundestag.de/extrakt/ba/WP14/435/43526.html"/>
    <hyperlink ref="G22" r:id="rId58" display="14/397"/>
    <hyperlink ref="I22" r:id="rId59" display="14/414"/>
    <hyperlink ref="L22" r:id="rId60" location="P.1699" display="14/22"/>
    <hyperlink ref="N22" r:id="rId61" location="P.1559" display="Überweisung"/>
    <hyperlink ref="F23" r:id="rId62" display="http://pdok.bundestag.de/extrakt/ba/WP14/445/44581.html"/>
    <hyperlink ref="G23" r:id="rId63" display="14/912"/>
    <hyperlink ref="I23" r:id="rId64" display="14/982"/>
    <hyperlink ref="L23" r:id="rId65" location="P.3387" display="14/40"/>
    <hyperlink ref="N23" r:id="rId66" location="P.2993" display="Überweisung"/>
    <hyperlink ref="F24" r:id="rId67" display="http://pdok.bundestag.de/extrakt/ba/WP14/457/45710.html"/>
    <hyperlink ref="G24" r:id="rId68" display="14/1133"/>
    <hyperlink ref="I24" r:id="rId69" display="14/1136"/>
    <hyperlink ref="L24" r:id="rId70" location="P.3561" display="14/43"/>
    <hyperlink ref="N24" r:id="rId71" location="P.3561" display="Überweisung"/>
    <hyperlink ref="F25" r:id="rId72" display="http://pdok.bundestag.de/extrakt/ba/WP14/464/46471.html"/>
    <hyperlink ref="G25" r:id="rId73" display="14/1719"/>
    <hyperlink ref="I25" r:id="rId74" display="14/1754"/>
    <hyperlink ref="L25" r:id="rId75" location="P.5421" display="14/61"/>
    <hyperlink ref="N25" r:id="rId76" location="P.5325" display="Überweisung"/>
    <hyperlink ref="F26" r:id="rId77" display="http://pdok.bundestag.de/extrakt/ba/WP14/476/47624.html"/>
    <hyperlink ref="G26" r:id="rId78" display="14/3454"/>
    <hyperlink ref="I26" r:id="rId79" display="14/3550"/>
    <hyperlink ref="L26" r:id="rId80" location="P.10153" display="14/108"/>
    <hyperlink ref="N26" r:id="rId81" location="P.10016" display="Überweisung"/>
    <hyperlink ref="F27" r:id="rId82" display="http://pdok.bundestag.de/extrakt/ba/WP14/485/48578.html"/>
    <hyperlink ref="G27" r:id="rId83" display="14/5972"/>
    <hyperlink ref="I27" r:id="rId84" display="14/6180"/>
    <hyperlink ref="L27" r:id="rId85" location="P.17067" display="14/174"/>
    <hyperlink ref="N27" r:id="rId86" location="P.16359" display="erste Beratung 10.5.2001"/>
    <hyperlink ref="F28" r:id="rId87" display="http://pdok.bundestag.de/extrakt/ba/WP14/468/46836.html"/>
    <hyperlink ref="G28" r:id="rId88" display="14/6830"/>
    <hyperlink ref="I28" r:id="rId89" display="14/6835"/>
    <hyperlink ref="J28" r:id="rId90" display="14/6836"/>
    <hyperlink ref="L28" r:id="rId91" location="P.18189" display="14/184"/>
    <hyperlink ref="N28" r:id="rId92" location="P.18177" display="erste Beratung 29.8.2001"/>
    <hyperlink ref="F29" r:id="rId93" display="http://pdok.bundestag.de/extrakt/ba/WP14/475/47504.html"/>
    <hyperlink ref="G29" r:id="rId94" display="14/6970"/>
    <hyperlink ref="I29" r:id="rId95" display="14/6991"/>
    <hyperlink ref="J29" r:id="rId96" display="14/6992"/>
    <hyperlink ref="L29" r:id="rId97" display="14/190"/>
    <hyperlink ref="F30" r:id="rId98" display="http://pdok.bundestag.de/extrakt/ba/WP14/545/54565.html"/>
    <hyperlink ref="G30" r:id="rId99" display="14/7296"/>
    <hyperlink ref="I30" r:id="rId100" display="14/7447"/>
    <hyperlink ref="L30" r:id="rId101" location="P.19855" display="14/202"/>
    <hyperlink ref="M30" r:id="rId102" display="verbunden mit Vertrauensfrage des Kanzlers gem. Art. 68 Abs. 1 GG lt. Antrag v. 13.11.2001, 14/7440"/>
    <hyperlink ref="N30" r:id="rId103" location="P.19287" display="erste Beratung 8.11.2001"/>
    <hyperlink ref="F31" r:id="rId104" display="http://pdok.bundestag.de/extrakt/ba/WP14/549/54908.html"/>
    <hyperlink ref="G31" r:id="rId105" display="14/7770"/>
    <hyperlink ref="I31" r:id="rId106" display="14/7816"/>
    <hyperlink ref="J31" r:id="rId107" display="14/7826"/>
    <hyperlink ref="L31" r:id="rId108" display="14/208"/>
    <hyperlink ref="F32" r:id="rId109" display="http://dipbt.bundestag.de/doc/btd/14/074/1407447.pdf"/>
    <hyperlink ref="G32" r:id="rId110" display="14/7930"/>
    <hyperlink ref="I32" r:id="rId111" display="14/7936"/>
    <hyperlink ref="J32" r:id="rId112" display="14/7937"/>
    <hyperlink ref="L32" r:id="rId113" location="P.20831" display="14/210"/>
    <hyperlink ref="N32" r:id="rId114" location="P.20821" display="erste Beratung 22.12.2001 (gleicher Tag)"/>
    <hyperlink ref="F33" r:id="rId115" display="http://pdok.bundestag.de/extrakt/ba/WP14/476/47697.html"/>
    <hyperlink ref="G33" r:id="rId116" display="14/8500"/>
    <hyperlink ref="I33" r:id="rId117" display="14/8624"/>
    <hyperlink ref="J33" r:id="rId118" display="14/8632"/>
    <hyperlink ref="L33" r:id="rId119" display="14/228"/>
    <hyperlink ref="N33" r:id="rId120" location="P.22227" display="Überweisung"/>
    <hyperlink ref="F34" r:id="rId121" display="http://pdok.bundestag.de/extrakt/ba/WP14/478/47803.html"/>
    <hyperlink ref="G34" r:id="rId122" display="14/8991"/>
    <hyperlink ref="I34" r:id="rId123" display="14/9248"/>
    <hyperlink ref="J34" r:id="rId124" display="14/9253"/>
    <hyperlink ref="L34" r:id="rId125" display="14/240"/>
    <hyperlink ref="F35" r:id="rId126" display="http://pdok.bundestag.de/extrakt/ba/WP14/478/47855.html"/>
    <hyperlink ref="G35" r:id="rId127" display="14/9179"/>
    <hyperlink ref="I35" r:id="rId128" display="14/9436"/>
    <hyperlink ref="J35" r:id="rId129" display="14/9446"/>
    <hyperlink ref="L35" r:id="rId130" display="14/243"/>
    <hyperlink ref="F36" r:id="rId131" display="http://pdok.bundestag.de/extrakt/ba/WP14/525/52505.html"/>
    <hyperlink ref="G36" r:id="rId132" display="14/9246"/>
    <hyperlink ref="I36" r:id="rId133" display="14/9437"/>
    <hyperlink ref="J36" r:id="rId134" display="14/9447"/>
    <hyperlink ref="L36" r:id="rId135" display="14/243"/>
    <hyperlink ref="F37" r:id="rId136" display="http://pdok.bundestag.de/extrakt/ba/WP15/291/29131.html"/>
    <hyperlink ref="G37" r:id="rId137" display="15/10"/>
    <hyperlink ref="L37" r:id="rId138" display="15/3"/>
    <hyperlink ref="F38" r:id="rId139" display="http://pdok.bundestag.de/extrakt/ba/WP15/299/29911.html"/>
    <hyperlink ref="G38" r:id="rId140" display="15/37"/>
    <hyperlink ref="I38" r:id="rId141" display="15/67"/>
    <hyperlink ref="J38" r:id="rId142" display="15/70"/>
    <hyperlink ref="L38" r:id="rId143" location="P.647" display="15/011"/>
    <hyperlink ref="M38" r:id="rId144" location="P.379" display="erste Beratung 7.11.2002"/>
    <hyperlink ref="F39" r:id="rId145" display="http://pdok.bundestag.de/extrakt/ba/WP15/286/28676.html"/>
    <hyperlink ref="G39" r:id="rId146" display="15/127"/>
    <hyperlink ref="I39" r:id="rId147" display="15/156"/>
    <hyperlink ref="J39" r:id="rId148" display="15/157"/>
    <hyperlink ref="L39" r:id="rId149" display="15/14"/>
    <hyperlink ref="N39" r:id="rId150" location="P.782" display="Überweisung"/>
    <hyperlink ref="F40" r:id="rId151" display="http://pdok.bundestag.de/extrakt/ba/WP15/300/30039.html"/>
    <hyperlink ref="G40" r:id="rId152" display="15/128"/>
    <hyperlink ref="I40" r:id="rId153" display="15/223"/>
    <hyperlink ref="L40" r:id="rId154" location="P.1313" display="15/17"/>
    <hyperlink ref="F41" r:id="rId155" display="http://pdok.bundestag.de/extrakt/ba/WP15/290/29030.html"/>
    <hyperlink ref="G41" r:id="rId156" display="15/696"/>
    <hyperlink ref="I41" r:id="rId157" display="15/709"/>
    <hyperlink ref="J41" r:id="rId158" display="15/710"/>
    <hyperlink ref="L41" r:id="rId159" display="15/35"/>
    <hyperlink ref="N41" r:id="rId160" location="P.2785" display="Überweisung"/>
    <hyperlink ref="F42" r:id="rId161" display="http://pdok.bundestag.de/extrakt/ba/WP15/284/28466.html"/>
    <hyperlink ref="G42" r:id="rId162" display="15/1013"/>
    <hyperlink ref="I42" r:id="rId163" display="15/1118"/>
    <hyperlink ref="J42" r:id="rId164" display="15/1132"/>
    <hyperlink ref="L42" r:id="rId165" location="P.4037" display="15/48"/>
    <hyperlink ref="N42" r:id="rId166" location="P.3843" display="Überweisung"/>
    <hyperlink ref="F43" r:id="rId167" display="http://pdok.bundestag.de/extrakt/ba/WP15/304/30414.html"/>
    <hyperlink ref="G43" r:id="rId168" display="15/1168"/>
    <hyperlink ref="I43" r:id="rId169" display="15/1176"/>
    <hyperlink ref="J43" r:id="rId170" display="15/1177"/>
    <hyperlink ref="L43" r:id="rId171" location="P.4227" display="15/51"/>
    <hyperlink ref="N43" r:id="rId172" location="P.4195" display="Überweisung"/>
    <hyperlink ref="F44" r:id="rId173" display="http://pdok.bundestag.de/extrakt/ba/WP15/311/31177.html"/>
    <hyperlink ref="G44" r:id="rId174" display="15/1700"/>
    <hyperlink ref="I44" r:id="rId175" display="15/1806"/>
    <hyperlink ref="J44" r:id="rId176" display="15/1822"/>
    <hyperlink ref="L44" r:id="rId177" location="P.5988" display="15/70"/>
    <hyperlink ref="N44" r:id="rId178" location="P.5647" display="Überweisung"/>
    <hyperlink ref="F45" r:id="rId179" display="http://pdok.bundestag.de/extrakt/ba/WP15/305/30516.html"/>
    <hyperlink ref="G45" r:id="rId180" display="15/1880"/>
    <hyperlink ref="I45" r:id="rId181" display="15/2004"/>
    <hyperlink ref="J45" r:id="rId182" display="15/2007"/>
    <hyperlink ref="L45" r:id="rId183" location="P.6561" display="15/076"/>
    <hyperlink ref="N45" r:id="rId184" location="P.6289" display="erste Beratung 7.11.2003"/>
    <hyperlink ref="F46" r:id="rId185" display="http://pdok.bundestag.de/extrakt/ba/WP15/322/32274.html"/>
    <hyperlink ref="G46" r:id="rId186" display="15/3175"/>
    <hyperlink ref="I46" r:id="rId187" display="15/3235"/>
    <hyperlink ref="J46" r:id="rId188" display="15/3236"/>
    <hyperlink ref="L46" r:id="rId189" location="P.10075" display="15/111"/>
    <hyperlink ref="N46" r:id="rId190" location="P.9973" display="Überweisung"/>
    <hyperlink ref="F47" r:id="rId191" display="http://pdok.bundestag.de/extrakt/ba/WP15/326/32653.html"/>
    <hyperlink ref="G47" r:id="rId192" display="15/3710"/>
    <hyperlink ref="I47" r:id="rId193" display="15/3826"/>
    <hyperlink ref="J47" r:id="rId194" display="15/3835"/>
    <hyperlink ref="L47" r:id="rId195" location="P.11745" display="15/129"/>
    <hyperlink ref="N47" r:id="rId196" location="P.11490" display="Überweisung"/>
    <hyperlink ref="F48" r:id="rId197" display="http://pdok.bundestag.de/extrakt/ba/WP15/338/33868.html"/>
    <hyperlink ref="G48" r:id="rId198" display="15/4032"/>
    <hyperlink ref="I48" r:id="rId199" display="15/4165"/>
    <hyperlink ref="J48" r:id="rId200" display="15/4175"/>
    <hyperlink ref="L48" r:id="rId201" location="P.12783" display="15/139"/>
    <hyperlink ref="N48" r:id="rId202" location="P.12334" display="Überweisung"/>
    <hyperlink ref="F49" r:id="rId203" display="http://pdok.bundestag.de/extrakt/ba/WP15/327/32732.html"/>
    <hyperlink ref="G49" r:id="rId204" display="15/4227"/>
    <hyperlink ref="I49" r:id="rId205" display="15/4257&#10;"/>
    <hyperlink ref="J49" r:id="rId206" display="15/4259"/>
    <hyperlink ref="L49" r:id="rId207" display="15/146"/>
    <hyperlink ref="N49" r:id="rId208" location="P.12914" display="Überweisung"/>
    <hyperlink ref="F50" r:id="rId209" display="http://pdok.bundestag.de/extrakt/ba/WP15/339/33963.html"/>
    <hyperlink ref="G50" r:id="rId210" display="15/4245"/>
    <hyperlink ref="I50" r:id="rId211" display="15/4256"/>
    <hyperlink ref="J50" r:id="rId212" display="15/4258"/>
    <hyperlink ref="L50" r:id="rId213" location="P.13314" display="15/143"/>
    <hyperlink ref="N50" r:id="rId214" location="P.12914" display="Überweisung"/>
    <hyperlink ref="F51" r:id="rId215" display="http://pdok.bundestag.de/extrakt/ba/WP15/327/32718.html"/>
    <hyperlink ref="G51" r:id="rId216" display="15/5265"/>
    <hyperlink ref="I51" r:id="rId217" display="15/5343"/>
    <hyperlink ref="J51" r:id="rId218" display="15/5367"/>
    <hyperlink ref="L51" r:id="rId219" display="15/173"/>
    <hyperlink ref="N51" r:id="rId220" location="P.15807" display="Überweisung"/>
    <hyperlink ref="F52" r:id="rId221" display="http://pdok.bundestag.de/extrakt/ba/WP15/317/31706.html"/>
    <hyperlink ref="G52" r:id="rId222" display="15/5423"/>
    <hyperlink ref="M52" r:id="rId223" display="antragsgemäß im vereinfachten Verfahren zugestimmt, siehe BE in 16/268 v. 15.12.2005, S. 2 "/>
    <hyperlink ref="F53" r:id="rId224" display="http://pdok.bundestag.de/extrakt/ba/WP15/368/36803.html"/>
    <hyperlink ref="G53" r:id="rId225" display="15/5428"/>
    <hyperlink ref="I53" r:id="rId226" display="15/5588"/>
    <hyperlink ref="J53" r:id="rId227" display="15/5608"/>
    <hyperlink ref="L53" r:id="rId228" location="P.16751" display="15/178"/>
    <hyperlink ref="N53" r:id="rId229" location="P.16399" display="Überweisung"/>
    <hyperlink ref="F54" r:id="rId230" display="http://pdok.bundestag.de/extrakt/ba/WP15/338/33859.html"/>
    <hyperlink ref="G54" r:id="rId231" display="15/5996"/>
    <hyperlink ref="I54" r:id="rId232" display="15/6001"/>
    <hyperlink ref="J54" r:id="rId233" display="15/6002"/>
    <hyperlink ref="L54" r:id="rId234" location="P.17573" display="15/187"/>
    <hyperlink ref="N54" r:id="rId235" location="P.17571" display="Überweisung"/>
    <hyperlink ref="F55" r:id="rId236" display="http://pdok.bundestag.de/extrakt/ba/WP15/348/34804.html"/>
    <hyperlink ref="G55" r:id="rId237" display="15/5997"/>
    <hyperlink ref="L55" r:id="rId238" display="15/6004"/>
    <hyperlink ref="F56" r:id="rId239" display="http://dipbt.bundestag.de/extrakt/ba/WP16/10/1047.html"/>
    <hyperlink ref="G56" r:id="rId240" display="16/26"/>
    <hyperlink ref="L56" r:id="rId241" location="P.42" display="16/2"/>
    <hyperlink ref="F57" r:id="rId242" display="http://dipbt.bundestag.de/extrakt/ba/WP16/47/4783.html"/>
    <hyperlink ref="G57" r:id="rId243" display="16/100"/>
    <hyperlink ref="I57" r:id="rId244" display="16/268"/>
    <hyperlink ref="J57" r:id="rId245" display="16/269"/>
    <hyperlink ref="L57" r:id="rId246" location="P.592" display="16/9"/>
    <hyperlink ref="N57" r:id="rId247" location="P.355" display="Überweisung"/>
    <hyperlink ref="F58" r:id="rId248" display="http://dipbt.bundestag.de/extrakt/ba/WP16/18/1801.html"/>
    <hyperlink ref="G58" r:id="rId249" display="16/1052"/>
    <hyperlink ref="I58" r:id="rId250" display="16/1148"/>
    <hyperlink ref="J58" r:id="rId251" display="16/1177"/>
    <hyperlink ref="L58" r:id="rId252" display="16/33"/>
    <hyperlink ref="N58" r:id="rId253" location="P.2369" display="Überweisung"/>
    <hyperlink ref="F59" r:id="rId254" display="http://dipbt.bundestag.de/extrakt/ba/WP16/48/4860.html"/>
    <hyperlink ref="G59" r:id="rId255" display="16/1507"/>
    <hyperlink ref="I59" r:id="rId256" display="16/1649"/>
    <hyperlink ref="J59" r:id="rId257" display="16/1698"/>
    <hyperlink ref="L59" r:id="rId258" display="16/37"/>
    <hyperlink ref="N59" r:id="rId259" location="P.3102" display="erste Beratung"/>
    <hyperlink ref="F60" r:id="rId260" display="http://dipbt.bundestag.de/extrakt/ba/WP16/20/2036.html"/>
    <hyperlink ref="G60" r:id="rId261" display="16/1508"/>
    <hyperlink ref="L60" r:id="rId262" display="16/1609"/>
    <hyperlink ref="M60" r:id="rId263" display="vereinfachtes Verfahren gem. §§ 7 Abs. 1, 4 Abs. 1 S. 4 ParlBetG, siehe auch Antrag der BReg. vom 29.11.2006, Drs. 16/3652"/>
    <hyperlink ref="F61" r:id="rId264" display="http://dipbt.bundestag.de/extrakt/ba/WP16/22/2283.html"/>
    <hyperlink ref="G61" r:id="rId265" display="16/1509"/>
    <hyperlink ref="I61" r:id="rId266" display="16/1651"/>
    <hyperlink ref="J61" r:id="rId267" display="16/1699"/>
    <hyperlink ref="L61" r:id="rId268" display="16/37"/>
    <hyperlink ref="N61" r:id="rId269" location="P.3146" display="Überweisung"/>
    <hyperlink ref="F62" r:id="rId270" display="http://dipbt.bundestag.de/extrakt/ba/WP16/31/3185.html"/>
    <hyperlink ref="G62" r:id="rId271" display="16/2572"/>
    <hyperlink ref="I62" r:id="rId272" display="16/2641"/>
    <hyperlink ref="J62" r:id="rId273" display="16/2615"/>
    <hyperlink ref="L62" r:id="rId274" location="P.4821" display="16/50"/>
    <hyperlink ref="N62" r:id="rId275" location="P.4799" display="erste Beratung"/>
    <hyperlink ref="F63" r:id="rId276" display="http://dipbt.bundestag.de/extrakt/ba/WP16/47/4773.html"/>
    <hyperlink ref="G63" r:id="rId277" display="16/2573"/>
    <hyperlink ref="I63" r:id="rId278" display="16/2774"/>
    <hyperlink ref="J63" r:id="rId279" display="16/2787"/>
    <hyperlink ref="L63" r:id="rId280" location="P.5207" display="16/54"/>
    <hyperlink ref="N63" r:id="rId281" location="P.4971" display="erste Beratung"/>
    <hyperlink ref="F64" r:id="rId282" display="http://dipbt.bundestag.de/extrakt/ba/WP16/64/6412.html"/>
    <hyperlink ref="G64" r:id="rId283" display="16/2700"/>
    <hyperlink ref="I64" r:id="rId284" display="16/2777"/>
    <hyperlink ref="J64" r:id="rId285" display="16/2786"/>
    <hyperlink ref="L64" r:id="rId286" display="16/54"/>
    <hyperlink ref="N64" r:id="rId287" location="P.5116" display="Überweisung"/>
    <hyperlink ref="F65" r:id="rId288" display="http://dipbt.bundestag.de/extrakt/ba/WP16/52/5228.html"/>
    <hyperlink ref="G65" r:id="rId289" display="16/2900"/>
    <hyperlink ref="K65" r:id="rId290" location="P.5755" display="m. W. v. 17.10.2006"/>
    <hyperlink ref="M65" r:id="rId291" display="vereinfachtes Verfahren gem. §§ 7 Abs. 1, 4 Abs. 1 S. 4 ParlBetG; Sitzung v. 20.10.2006, Drs. 16/58, S. 5755 A-B/Anlage"/>
    <hyperlink ref="F66" r:id="rId292" display="http://dipbt.bundestag.de/extrakt/ba/WP16/54/5433.html"/>
    <hyperlink ref="G66" r:id="rId293" display="16/3150"/>
    <hyperlink ref="I66" r:id="rId294" display="16/3321"/>
    <hyperlink ref="J66" r:id="rId295" display="16/3324"/>
    <hyperlink ref="L66" r:id="rId296" location="P.6313" display="16/64"/>
    <hyperlink ref="N66" r:id="rId297" location="P.5867" display="erste Beratung"/>
    <hyperlink ref="F67" r:id="rId298" display="http://dipbt.bundestag.de/extrakt/ba/WP16/59/5925.html"/>
    <hyperlink ref="G67" r:id="rId299" display="16/3521"/>
    <hyperlink ref="I67" r:id="rId300" display="16/3636"/>
    <hyperlink ref="J67" r:id="rId301" display="16/3645"/>
    <hyperlink ref="L67" r:id="rId302" location="P.6984" display="16/70"/>
    <hyperlink ref="N67" r:id="rId303" location="P.6680" display="Überweisung"/>
    <hyperlink ref="F68" r:id="rId304" display="http://dipbt.bundestag.de/extrakt/ba/WP16/48/4880.html"/>
    <hyperlink ref="G68" r:id="rId305" display="16/3652"/>
    <hyperlink ref="I68" r:id="rId306" display="16/3845"/>
    <hyperlink ref="L68" r:id="rId307" display="16/74"/>
    <hyperlink ref="N68" r:id="rId308" location="P.7161" display="Überweisung"/>
    <hyperlink ref="F69" r:id="rId309" display="http://dipbt.bundestag.de/extrakt/ba/WP16/61/6170.html"/>
    <hyperlink ref="G69" r:id="rId310" display="16/4298"/>
    <hyperlink ref="I69" r:id="rId311" display="16/4571&#10;"/>
    <hyperlink ref="J69" r:id="rId312" display="16/4580"/>
    <hyperlink ref="L69" r:id="rId313" location="P.8686" display="16/86"/>
    <hyperlink ref="N69" r:id="rId314" location="P.8127" display="erste Beratung"/>
    <hyperlink ref="F70" r:id="rId315" display="http://dipbt.bundestag.de/extrakt/ba/WP16/70/7047.html"/>
    <hyperlink ref="G70" r:id="rId316" display="16/4861"/>
    <hyperlink ref="I70" r:id="rId317" display="16/5142"/>
    <hyperlink ref="J70" r:id="rId318" display="16/5143"/>
    <hyperlink ref="L70" r:id="rId319" display="16/95"/>
    <hyperlink ref="N70" r:id="rId320" location="P.9423" display="Überweisung"/>
    <hyperlink ref="F71" r:id="rId321" display="http://dipbt.bundestag.de/extrakt/ba/WP16/76/7649.html"/>
    <hyperlink ref="G71" r:id="rId322" display="16/5436"/>
    <hyperlink ref="I71" r:id="rId323" display="16/5655&#10;"/>
    <hyperlink ref="J71" r:id="rId324" display="16/5656"/>
    <hyperlink ref="L71" r:id="rId325" location="P.10612" display="16/103"/>
    <hyperlink ref="N71" r:id="rId326" location="P.10510" display="erste Beratung"/>
    <hyperlink ref="F72" r:id="rId327" display="http://dipbt.bundestag.de/extrakt/ba/WP16/63/6390.html"/>
    <hyperlink ref="G72" r:id="rId328" display="16/5600"/>
    <hyperlink ref="I72" r:id="rId329" display="16/5753"/>
    <hyperlink ref="J72" r:id="rId330" display="16/5763"/>
    <hyperlink ref="L72" r:id="rId331" location="P.10761" display="16/105"/>
    <hyperlink ref="N72" r:id="rId332" location="P.10444" display="Überweisung"/>
    <hyperlink ref="F73" r:id="rId333" display="http://dipbt.bundestag.de/extrakt/ba/WP16/96/9680.html"/>
    <hyperlink ref="G73" r:id="rId334" display="16/6278"/>
    <hyperlink ref="I73" r:id="rId335" display="16/6330"/>
    <hyperlink ref="J73" r:id="rId336" display="16/6341"/>
    <hyperlink ref="L73" r:id="rId337" location="P.11557" display="16/111"/>
    <hyperlink ref="N73" r:id="rId338" location="P.11377" display="Überweisung"/>
    <hyperlink ref="F74" r:id="rId339" display="http://dipbt.bundestag.de/extrakt/ba/WP16/99/9929.html"/>
    <hyperlink ref="G74" r:id="rId340" display="16/6460"/>
    <hyperlink ref="I74" r:id="rId341" display="16/6612"/>
    <hyperlink ref="J74" r:id="rId342" display="16/6633"/>
    <hyperlink ref="L74" r:id="rId343" location="P.12349" display="16/119"/>
    <hyperlink ref="N74" r:id="rId344" location="P.11798" display="erste Beratung"/>
    <hyperlink ref="F75" r:id="rId345" display="http://dipbt.bundestag.de/extrakt/ba/WP16/107/10740.html"/>
    <hyperlink ref="G75" r:id="rId346" display="16/6939"/>
    <hyperlink ref="I75" r:id="rId347" display="16/7140"/>
    <hyperlink ref="J75" r:id="rId348" display="16/7160"/>
    <hyperlink ref="L75" r:id="rId349" location="P.13089" display="16/126"/>
    <hyperlink ref="N75" r:id="rId350" location="P.12726" display="erste Beratung"/>
    <hyperlink ref="F76" r:id="rId351" display="http://dipbt.bundestag.de/extrakt/ba/WP16/107/10741.html"/>
    <hyperlink ref="G76" r:id="rId352" display="16/6940"/>
    <hyperlink ref="I76" r:id="rId353" display="16/7141"/>
    <hyperlink ref="J76" r:id="rId354" display="16/7165"/>
    <hyperlink ref="L76" r:id="rId355" location="P.13133" display="16/126"/>
    <hyperlink ref="N76" r:id="rId356" location="P.12860" display="erste Beratung"/>
    <hyperlink ref="F77" r:id="rId357" display="http://dipbt.bundestag.de/extrakt/ba/WP16/107/10762.html"/>
    <hyperlink ref="G77" r:id="rId358" display="16/6941"/>
    <hyperlink ref="I77" r:id="rId359" display="16/7143"/>
    <hyperlink ref="J77" r:id="rId360" display="16/7163"/>
    <hyperlink ref="L77" r:id="rId361" location="P.13133" display="16/126"/>
    <hyperlink ref="N77" r:id="rId362" location="P.12860" display="erste Beratung"/>
    <hyperlink ref="F78" r:id="rId363" display="http://dipbt.bundestag.de/extrakt/ba/WP16/141/14153.html"/>
    <hyperlink ref="G78" r:id="rId364" display="16/9287"/>
    <hyperlink ref="I78" r:id="rId365" display="16/9461"/>
    <hyperlink ref="J78" r:id="rId366" display="16/9462"/>
    <hyperlink ref="L78" r:id="rId367" display="16/166"/>
    <hyperlink ref="N78" r:id="rId368" location="P.17200" display="erste Beratung"/>
    <hyperlink ref="F79" r:id="rId369" display="http://dipbt.bundestag.de/extrakt/ba/WP16/153/15383.html"/>
    <hyperlink ref="G79" r:id="rId370" display="16/10104"/>
    <hyperlink ref="I79" r:id="rId371" display="16/10244"/>
    <hyperlink ref="J79" r:id="rId372" display="16/10245"/>
    <hyperlink ref="L79" r:id="rId373" display="16/175"/>
    <hyperlink ref="N79" r:id="rId374" location="P.18628" display="erste Beratung"/>
    <hyperlink ref="F80" r:id="rId375" display="http://dipbt.bundestag.de/extrakt/ba/WP16/153/15384.html"/>
    <hyperlink ref="G80" r:id="rId376" display="16/10106"/>
    <hyperlink ref="I80" r:id="rId377" display="16/10242"/>
    <hyperlink ref="J80" r:id="rId378" display="16/10243"/>
    <hyperlink ref="L80" r:id="rId379" display="16/175"/>
    <hyperlink ref="N80" r:id="rId380" location="P.18628" display="erste Beratung"/>
    <hyperlink ref="F81" r:id="rId381" display="http://dipbt.bundestag.de/extrakt/ba/WP16/156/15670.html"/>
    <hyperlink ref="G81" r:id="rId382" display="16/10207"/>
    <hyperlink ref="I81" r:id="rId383" display="16/10240"/>
    <hyperlink ref="J81" r:id="rId384" display="16/10241"/>
    <hyperlink ref="L81" r:id="rId385" display="16/175"/>
    <hyperlink ref="M81" r:id="rId386" location="P.18622" display="erste Beratung 16.9.2008, 16/174&#10;"/>
    <hyperlink ref="F82" r:id="rId387" display="http://dipbt.bundestag.de/extrakt/ba/WP16/161/16104.html"/>
    <hyperlink ref="G82" r:id="rId388" display="16/10473"/>
    <hyperlink ref="I82" r:id="rId389" display="16/10567"/>
    <hyperlink ref="L82" r:id="rId390" display="16/183"/>
    <hyperlink ref="N82" r:id="rId391" location="P.19305" display="erste Beratung"/>
    <hyperlink ref="F83" r:id="rId392" display="http://dipbt.bundestag.de/extrakt/ba/WP16/164/16475.html"/>
    <hyperlink ref="G83" r:id="rId393" display="16/10720"/>
    <hyperlink ref="I83" r:id="rId394" display="16/10824"/>
    <hyperlink ref="J83" r:id="rId395" display="16/10915"/>
    <hyperlink ref="L83" r:id="rId396" display="16/187"/>
    <hyperlink ref="N83" r:id="rId397" location="P.19754" display="erste Beratung"/>
    <hyperlink ref="F84" r:id="rId398" display="http://dipbt.bundestag.de/extrakt/ba/WP16/172/17267.html"/>
    <hyperlink ref="G84" r:id="rId399" display="16/11337"/>
    <hyperlink ref="I84" r:id="rId400" display="16/11416"/>
    <hyperlink ref="J84" r:id="rId401" display="16/11427"/>
    <hyperlink ref="L84" r:id="rId402" display="16/197"/>
    <hyperlink ref="N84" r:id="rId403" location="P.21057" display="erste Beratung"/>
    <hyperlink ref="F85" r:id="rId404" display="http://dipbt.bundestag.de/extrakt/ba/WP16/197/19797.html"/>
    <hyperlink ref="G85" r:id="rId405" display="16/12881"/>
    <hyperlink ref="I85" r:id="rId406" display="16/13204"/>
    <hyperlink ref="J85" r:id="rId407" display="16/13216"/>
    <hyperlink ref="L85" r:id="rId408" display="16/224"/>
    <hyperlink ref="M85" r:id="rId409" display="16/13224 (Grüne)"/>
    <hyperlink ref="N85" r:id="rId410" location="P.24224" display="erste Beratung"/>
    <hyperlink ref="F86" r:id="rId411" display="http://dipbt.bundestag.de/extrakt/ba/WP16/202/20248.html"/>
    <hyperlink ref="G86" r:id="rId412" display="16/13187"/>
    <hyperlink ref="I86" r:id="rId413" display="16/13393"/>
    <hyperlink ref="L86" r:id="rId414" display="16/227"/>
    <hyperlink ref="N86" r:id="rId415" location="P.24925" display="erste Beratung"/>
    <hyperlink ref="F87" r:id="rId416" display="http://dipbt.bundestag.de/extrakt/ba/WP16/205/20551.html"/>
    <hyperlink ref="G87" r:id="rId417" display="16/13377"/>
    <hyperlink ref="I87" r:id="rId418" display="16/13597"/>
    <hyperlink ref="J87" r:id="rId419" display="16//13680"/>
    <hyperlink ref="L87" r:id="rId420" display="16/230"/>
    <hyperlink ref="M87" r:id="rId421" display="Regierungserlärung v. 8.9.2009 zu dem Angriff auf Tanklaster bei Kundus siehe auch unter &quot;Beratungen&quot;"/>
    <hyperlink ref="N87" r:id="rId422" location="P.25004" display="erste Beratung"/>
    <hyperlink ref="F88" r:id="rId423" display="http://dipbt.bundestag.de/extrakt/ba/WP16/205/20554.html"/>
    <hyperlink ref="G88" r:id="rId424" display="16/13395"/>
    <hyperlink ref="I88" r:id="rId425" display="16/13598"/>
    <hyperlink ref="J88" r:id="rId426" display="16/13681"/>
    <hyperlink ref="L88" r:id="rId427" display="16/230"/>
    <hyperlink ref="N88" r:id="rId428" location="P.25306" display="erste Beratung"/>
    <hyperlink ref="F89" r:id="rId429" display="http://dipbt.bundestag.de/extrakt/ba/WP16/205/20552.html"/>
    <hyperlink ref="G89" r:id="rId430" display="16/13396"/>
    <hyperlink ref="I89" r:id="rId431" display="16/13599"/>
    <hyperlink ref="J89" r:id="rId432" display="16/13682"/>
    <hyperlink ref="L89" r:id="rId433" display="16/230"/>
    <hyperlink ref="N89" r:id="rId434" location="P.25306" display="erste Beratung"/>
    <hyperlink ref="F90" r:id="rId435" display="http://dipbt.bundestag.de/extrakt/ba/WP17/221/22116.html"/>
    <hyperlink ref="G90" r:id="rId436" display="17/39"/>
    <hyperlink ref="I90" r:id="rId437" display="17/111"/>
    <hyperlink ref="J90" r:id="rId438" display="17/139"/>
    <hyperlink ref="L90" r:id="rId439" display="17/9&#10;TOP 9"/>
    <hyperlink ref="M90" r:id="rId440" location="P.384" display="erste Beratung 26.11.2009&#10;&#10;17/127 (SPD), 17/128 (LINKE), 17/133 (GRÜNE)"/>
    <hyperlink ref="N90" r:id="rId441" display="Abstimmung im Einzelnen"/>
    <hyperlink ref="F91" r:id="rId442" display="http://dipbt.bundestag.de/extrakt/ba/WP17/221/22117.html"/>
    <hyperlink ref="G91" r:id="rId443" display="17/40"/>
    <hyperlink ref="I91" r:id="rId444" display="17/112"/>
    <hyperlink ref="J91" r:id="rId445" display="17/140"/>
    <hyperlink ref="L91" r:id="rId446" display="17/9&#10;TOP 10"/>
    <hyperlink ref="M91" r:id="rId447" location="P.446" display="erste Beratung 26.11.2009&#10;&#10;17/134 (GRÜNE)"/>
    <hyperlink ref="N91" r:id="rId448" display="Abstimmung im Einzelnen"/>
    <hyperlink ref="F92" r:id="rId449" display="http://dipbt.bundestag.de/extrakt/ba/WP17/221/22115.html"/>
    <hyperlink ref="G92" r:id="rId450" display="17/38"/>
    <hyperlink ref="I92" r:id="rId451" display="17/110"/>
    <hyperlink ref="J92" r:id="rId452" display="17/141"/>
    <hyperlink ref="L92" r:id="rId453" display="17/9&#10;TOP 11"/>
    <hyperlink ref="M92" r:id="rId454" location="P.491" display="erste Beratung 26.11.2009&#10;&#10;17/126 (LINKE)"/>
    <hyperlink ref="N92" r:id="rId455" display="Abstimmung im Einzelnen"/>
    <hyperlink ref="F93" r:id="rId456" display="http://dipbt.bundestag.de/extrakt/ba/WP17/224/22492.html"/>
    <hyperlink ref="G93" r:id="rId457" display="17/179"/>
    <hyperlink ref="I93" r:id="rId458" display="17/274"/>
    <hyperlink ref="J93" r:id="rId459" display="17/276"/>
    <hyperlink ref="L93" r:id="rId460" display="17/12&#10;TOP 11"/>
    <hyperlink ref="M93" r:id="rId461" location="P.850" display="erste Beratung 16.12.2009&#10;&#10;17/279 (SPD) 17/280 (Grüne) 17/281 (Grüne)"/>
    <hyperlink ref="N93" r:id="rId462" display="Abstimmung im Einzelnen"/>
    <hyperlink ref="F94" r:id="rId463" display="http://dipbt.bundestag.de/extrakt/ba/WP17/224/22493.html"/>
    <hyperlink ref="G94" r:id="rId464" display="17/180"/>
    <hyperlink ref="I94" r:id="rId465" display="17/275"/>
    <hyperlink ref="J94" r:id="rId466" display="17/277"/>
    <hyperlink ref="L94" r:id="rId467" display="17/13&#10;TOP 18"/>
    <hyperlink ref="M94" r:id="rId468" location="P.857" display="erste Beratung 16.12.2009 "/>
    <hyperlink ref="N94" r:id="rId469" display="Abstimmung im Einzelnen"/>
    <hyperlink ref="F95" r:id="rId470" display="http://dipbt.bundestag.de/extrakt/ba/WP17/237/23777.html"/>
    <hyperlink ref="G95" r:id="rId471" display="17/654"/>
    <hyperlink ref="I95" r:id="rId472" display="17/816"/>
    <hyperlink ref="J95" r:id="rId473" display="17/819"/>
    <hyperlink ref="L95" r:id="rId474" display="17/25&#10;TOP 18"/>
    <hyperlink ref="M95" r:id="rId475" location="P.1894" display="erste Beratung 10.2.2010&#10;&#10;17/818 (Grüne)"/>
    <hyperlink ref="N95" r:id="rId476" display="Abstimmung im Einzelnen"/>
    <hyperlink ref="F96" r:id="rId477" display="http://dipbt.bundestag.de/extrakt/ba/WP17/265/26507.html"/>
    <hyperlink ref="G96" r:id="rId478" display="17/1683"/>
    <hyperlink ref="I96" r:id="rId479" display="17/2009"/>
    <hyperlink ref="J96" r:id="rId480" display="17/2010"/>
    <hyperlink ref="L96" r:id="rId481" display="17/46 &#10;TOP 7"/>
    <hyperlink ref="M96" r:id="rId482" location="P.4293" display="erste Beratung 20.5.2010"/>
    <hyperlink ref="N96" r:id="rId483" display="Abstimmung im Einzelnen"/>
    <hyperlink ref="F97" r:id="rId484" display="http://dipbt.bundestag.de/extrakt/ba/WP17/270/27011.html"/>
    <hyperlink ref="G97" r:id="rId485" display="17/1901"/>
    <hyperlink ref="I97" r:id="rId486" display="17/2173"/>
    <hyperlink ref="J97" r:id="rId487" display="17/2179"/>
    <hyperlink ref="L97" r:id="rId488" display="17/49 &#10;TOP 9b"/>
    <hyperlink ref="M97" r:id="rId489" location="P.4730" display="erste Beratung 10.6.2010"/>
    <hyperlink ref="N97" r:id="rId490" display="Abstimmung im Einzelnen"/>
    <hyperlink ref="F98" r:id="rId491" display="http://dipbt.bundestag.de/extrakt/ba/WP17/270/27014.html"/>
    <hyperlink ref="G98" r:id="rId492" display="17/1902"/>
    <hyperlink ref="I98" r:id="rId493" display="17/2172"/>
    <hyperlink ref="J98" r:id="rId494" display="17/2178"/>
    <hyperlink ref="L98" r:id="rId495" display="17/49 &#10;TOP 9a"/>
    <hyperlink ref="M98" r:id="rId496" location="P.4730" display="erste Beratung 10.6.2010 "/>
    <hyperlink ref="N98" r:id="rId497" display="Abstimmung im Einzelnen"/>
    <hyperlink ref="F99" r:id="rId498" display="http://dipbt.bundestag.de/extrakt/ba/WP17/270/27015.html"/>
    <hyperlink ref="G99" r:id="rId499" display="17/1905"/>
    <hyperlink ref="I99" r:id="rId500" display="17/2171"/>
    <hyperlink ref="J99" r:id="rId501" display="17/2177"/>
    <hyperlink ref="L99" r:id="rId502" display="17/49 &#10;TOP 7"/>
    <hyperlink ref="M99" r:id="rId503" location="P.4716" display="erste Beratung 10.6.2010"/>
    <hyperlink ref="N99" r:id="rId504" display="Abstimmung im Einzelnen"/>
    <hyperlink ref="F100" r:id="rId505" display="http://dipbt.bundestag.de/extrakt/ba/WP17/309/30922.html"/>
    <hyperlink ref="G100" r:id="rId506" display="17/3691"/>
    <hyperlink ref="I100" r:id="rId507" display="17/4048"/>
    <hyperlink ref="J100" r:id="rId508" display="17/4055"/>
    <hyperlink ref="L100" r:id="rId509" display="17/78 TOP 11"/>
    <hyperlink ref="M100" r:id="rId510" location="P.8169" display="erste Beratung 24.11.2010&#10;&#10;17/4067 (Grüne)"/>
    <hyperlink ref="N100" r:id="rId511" display="Abstimmung im Einzelnen"/>
    <hyperlink ref="F101" r:id="rId512" display="http://dipbt.bundestag.de/extrakt/ba/WP17/309/30923.html"/>
    <hyperlink ref="G101" r:id="rId513" display="17/3692"/>
    <hyperlink ref="I101" r:id="rId514" display="17/4049"/>
    <hyperlink ref="J101" r:id="rId515" display="17/4056"/>
    <hyperlink ref="L101" r:id="rId516" display="17/78 TOP 13"/>
    <hyperlink ref="M101" r:id="rId517" location="P.8178" display="erste Beratung 24.11.2010&#10;&#10;17/4068 (Grüne)"/>
    <hyperlink ref="N101" r:id="rId518" display="Abstimmung im Einzelnen"/>
    <hyperlink ref="F102" r:id="rId519" display="http://dipbt.bundestag.de/extrakt/ba/WP17/309/30921.html"/>
    <hyperlink ref="G102" r:id="rId520" display="17/3690"/>
    <hyperlink ref="I102" r:id="rId521" display="17/4050"/>
    <hyperlink ref="J102" r:id="rId522" display="17/4057"/>
    <hyperlink ref="L102" r:id="rId523" display="17/78 TOP 15"/>
    <hyperlink ref="N102" r:id="rId524" display="Abstimmung im Einzelnen"/>
    <hyperlink ref="F103" r:id="rId525" display="http://dipbt.bundestag.de/extrakt/ba/WP17/323/32382.html"/>
    <hyperlink ref="G103" r:id="rId526" display="17/4402"/>
    <hyperlink ref="I103" r:id="rId527" display="17/4561"/>
    <hyperlink ref="J103" r:id="rId528" display="17/4562"/>
    <hyperlink ref="L103" r:id="rId529" display="17/88&#10;TOP 18"/>
    <hyperlink ref="M103" r:id="rId530" display="erste Lesung 21.1.2011 &#10;17/85 &#10;TOP 22"/>
    <hyperlink ref="N103" r:id="rId531" display="Abstimmung im Einzelnen"/>
    <hyperlink ref="F104" r:id="rId532" display="http://dipbt.bundestag.de/extrakt/ba/WP17/343/34382.html"/>
    <hyperlink ref="G104" r:id="rId533" display="17/5190"/>
    <hyperlink ref="I104" r:id="rId534" display="17/5251"/>
    <hyperlink ref="J104" r:id="rId535" display="17/5252"/>
    <hyperlink ref="L104" r:id="rId536" display="17/100&#10;ZP 12"/>
    <hyperlink ref="M104" r:id="rId537" display="erste Lesung 23.3.2011 &#10;17/98 &#10;ZP 2"/>
    <hyperlink ref="N104" r:id="rId538" display="Abstimmung im Einzelnen"/>
    <hyperlink ref="F105" r:id="rId539" display="http://dipbt.bundestag.de/extrakt/ba/WP17/354/35462.html"/>
    <hyperlink ref="G105" r:id="rId540" display="17/5706"/>
    <hyperlink ref="I105" r:id="rId541" display="17/6135"/>
    <hyperlink ref="J105" r:id="rId542" display="17/6136"/>
    <hyperlink ref="L105" r:id="rId543" display="17/114&#10;TOP 11"/>
    <hyperlink ref="M105" r:id="rId544" display="erste Lesung am 26.5.2011 &#10;17/111&#10;TOP 11"/>
    <hyperlink ref="F106" r:id="rId545" display="http://dipbt.bundestag.de/extrakt/ba/WP17/357/35744.html"/>
    <hyperlink ref="G106" r:id="rId546" display="17/5864"/>
    <hyperlink ref="I106" r:id="rId547" display="17/6133"/>
    <hyperlink ref="J106" r:id="rId548" display="17/6134"/>
    <hyperlink ref="L106" r:id="rId549" display="17/114&#10;TOP 9"/>
    <hyperlink ref="M106" r:id="rId550" display="erste Lesung am 26.5.2011 &#10;17/111&#10;TOP 9"/>
    <hyperlink ref="N106" r:id="rId551" display="Abstimmung im Einzelnen"/>
    <hyperlink ref="F107" r:id="rId552" display="http://dipbt.bundestag.de/extrakt/ba/WP17/368/36873.html"/>
    <hyperlink ref="G107" r:id="rId553" display="17/6322"/>
    <hyperlink ref="I107" r:id="rId554" display="17/6509"/>
    <hyperlink ref="J107" r:id="rId555" display="17/6510"/>
    <hyperlink ref="L107" r:id="rId556" display="17/121"/>
    <hyperlink ref="M107" r:id="rId557" display="erste Lesung am 30.6.2011&#10;17/117&#10;TOP 16b"/>
    <hyperlink ref="N107" r:id="rId558" display="Abstimmung im Einzelnen"/>
    <hyperlink ref="F108" r:id="rId559" display="http://dipbt.bundestag.de/extrakt/ba/WP17/370/37025.html"/>
    <hyperlink ref="G108" r:id="rId560" display="17/6449"/>
    <hyperlink ref="I108" r:id="rId561" display="17/6511"/>
    <hyperlink ref="J108" r:id="rId562" display="17/6512"/>
    <hyperlink ref="L108" r:id="rId563" display="17/121"/>
    <hyperlink ref="M108" r:id="rId564" display="erste Lesung am 30.6.2011&#10;17/117&#10;TOP 16a"/>
    <hyperlink ref="N108" r:id="rId565" display="Abstimmung im Einzelnen"/>
    <hyperlink ref="F109" r:id="rId566" display="http://dipbt.bundestag.de/extrakt/ba/WP17/382/38255.html"/>
    <hyperlink ref="G109" r:id="rId567" display="17/6987"/>
    <hyperlink ref="I109" r:id="rId568" display="17/7213"/>
    <hyperlink ref="J109" r:id="rId569" display="17/7216"/>
    <hyperlink ref="L109" r:id="rId570" display="17/130 TOP 9"/>
    <hyperlink ref="N109" r:id="rId571" display="Abstimmung im Einzelnen"/>
    <hyperlink ref="F110" r:id="rId572" display="http://dipbt.bundestag.de/extrakt/ba/WP17/397/39749.html"/>
    <hyperlink ref="G110" r:id="rId573" display="17/7577"/>
    <hyperlink ref="I110" r:id="rId574" display="17/7997"/>
    <hyperlink ref="J110" r:id="rId575" display="17/7999"/>
    <hyperlink ref="L110" r:id="rId576" display="17/146 TOP 10"/>
    <hyperlink ref="M110" r:id="rId577" display="erste Lesung am 10.11.2011 &#10;17/139 TOP 9"/>
    <hyperlink ref="F111" r:id="rId578" display="http://dipbt.bundestag.de/extrakt/ba/WP17/401/40146.html"/>
    <hyperlink ref="G111" r:id="rId579" display="17/7742"/>
    <hyperlink ref="I111" r:id="rId580" display="17/7996"/>
    <hyperlink ref="L111" r:id="rId581" display="17/146 TOP 8"/>
    <hyperlink ref="M111" r:id="rId582" display="erste Lesung am 23.11.2011 &#10;17/142 TOP III"/>
    <hyperlink ref="F112" r:id="rId583" display="http://dipbt.bundestag.de/extrakt/ba/WP17/401/40147.html"/>
    <hyperlink ref="G112" r:id="rId584" display="17/7743"/>
    <hyperlink ref="I112" r:id="rId585" display="17/7995"/>
    <hyperlink ref="J112" r:id="rId586" display="17/8002"/>
    <hyperlink ref="L112" r:id="rId587" display="17/146 TOP 6"/>
    <hyperlink ref="M112" r:id="rId588" display="erste Lesung am 23.11.2011 &#10;17/142 TOP IV"/>
    <hyperlink ref="N112" r:id="rId589" display="Abstimmung im Einzelnen"/>
    <hyperlink ref="F113" r:id="rId590" display="14.12.2011"/>
    <hyperlink ref="G113" r:id="rId591" display="17/8166"/>
    <hyperlink ref="I113" r:id="rId592" display="17/8393"/>
    <hyperlink ref="J113" r:id="rId593" display="17/8394"/>
    <hyperlink ref="L113" r:id="rId594" display="17/155&#10;TOP 7"/>
    <hyperlink ref="M113" r:id="rId595" display="erste Lesung am 15.12.2011 &#10;17/149 TOP 3"/>
    <hyperlink ref="N113" r:id="rId596" display="Abstimmung im Einzelnen"/>
    <hyperlink ref="F114" r:id="rId597" display="http://dipbt.bundestag.de/extrakt/ba/WP17/441/44117.html"/>
    <hyperlink ref="G114" r:id="rId598" display="17/9339"/>
    <hyperlink ref="I114" r:id="rId599" display="17/9598"/>
    <hyperlink ref="J114" r:id="rId600" display="17/9599"/>
    <hyperlink ref="L114" r:id="rId601" display="17/178 &#10;TOP 5"/>
    <hyperlink ref="M114" r:id="rId602" display="erste Lesung am 26.04.2012,&#10;17/175 TOP5"/>
    <hyperlink ref="N114" r:id="rId603" display="Abstimmung im Einzelnen"/>
    <hyperlink ref="F115" r:id="rId604" display="http://dipbt.bundestag.de/extrakt/ba/WP17/444/44446.html"/>
    <hyperlink ref="G115" r:id="rId605" display="17/9505"/>
    <hyperlink ref="I115" r:id="rId606" display="17/9768"/>
    <hyperlink ref="J115" r:id="rId607" display="17/9772"/>
    <hyperlink ref="L115" r:id="rId608" display="17/182 TOP 5"/>
    <hyperlink ref="M115" r:id="rId609" display="erste Lesung am 10.05.2012,&#10;17/178 TOP 7"/>
    <hyperlink ref="N115" r:id="rId610" display="Abstimmung im Einzelnen"/>
    <hyperlink ref="F116" r:id="rId611" display="http://dipbt.bundestag.de/extrakt/ba/WP17/453/45313.html"/>
    <hyperlink ref="G116" r:id="rId612" display="17/9873"/>
    <hyperlink ref="I116" r:id="rId613" display="17/11062"/>
    <hyperlink ref="J116" r:id="rId614" display="17/10163"/>
    <hyperlink ref="L116" r:id="rId615" display="17/187 TOP 8"/>
    <hyperlink ref="M116" r:id="rId616" display="erste Lesung am 14.6.2012 17/184 TOP 16"/>
    <hyperlink ref="N116" r:id="rId617" display="Abstimmung im Einzelnen"/>
    <hyperlink ref="F117" r:id="rId618" display="http://dipbt.bundestag.de/extrakt/ba/WP17/482/48218.html"/>
    <hyperlink ref="G117" r:id="rId619" display="17/11036"/>
    <hyperlink ref="I117" r:id="rId620" display="17/11389"/>
    <hyperlink ref="J117" r:id="rId621" display="17/11398"/>
    <hyperlink ref="L117" r:id="rId622" display="17/204 TOP 11"/>
    <hyperlink ref="M117" r:id="rId623" display="erste Lesung am 25.10.2012 17/201 TOP 17"/>
    <hyperlink ref="N117" r:id="rId624" display="Abstimmung im Einzelnen"/>
    <hyperlink ref="F118" r:id="rId625" display="http://dipbt.bundestag.de/extrakt/ba/WP17/481/48193.html"/>
    <hyperlink ref="G118" r:id="rId626" display="17/11037"/>
    <hyperlink ref="I118" r:id="rId627" display="17/11390"/>
    <hyperlink ref="J118" r:id="rId628" display="17/11399"/>
    <hyperlink ref="L118" r:id="rId629" display="17/204 TOP 13"/>
    <hyperlink ref="M118" r:id="rId630" display="erste Lesung am 25.10.2012 17/201 TOP 18"/>
    <hyperlink ref="N118" r:id="rId631" display="Abstimmung im Einzelnen"/>
    <hyperlink ref="F119" r:id="rId632" display="http://dipbt.bundestag.de/extrakt/ba/WP17/488/48894.html"/>
    <hyperlink ref="G119" r:id="rId633" display="17/11466"/>
    <hyperlink ref="I119" r:id="rId634" display="17/11890"/>
    <hyperlink ref="J119" r:id="rId635" display="17/11891"/>
    <hyperlink ref="L119" r:id="rId636" display="17/214 TOP 11"/>
    <hyperlink ref="M119" r:id="rId637" display="erste Lesung am 29.11.2012 17/211 TOP 10"/>
    <hyperlink ref="F120" r:id="rId638" display="http://dipbt.bundestag.de/extrakt/ba/WP17/492/49295.html"/>
    <hyperlink ref="G120" r:id="rId639" display="17/11685"/>
    <hyperlink ref="I120" r:id="rId640" display="17/12096"/>
    <hyperlink ref="J120" r:id="rId641" display="17/12097"/>
    <hyperlink ref="L120" r:id="rId642" display="17/219 TOP 7"/>
    <hyperlink ref="M120" r:id="rId643" display="erste Lesung am 13.12.2012 17/214 TOP 9"/>
    <hyperlink ref="N120" r:id="rId644" display="Abstimmung im Einzelnen"/>
    <hyperlink ref="F121" r:id="rId645" display="http://dipbt.bundestag.de/extrakt/ba/WP17/494/49488.html"/>
    <hyperlink ref="G121" r:id="rId646" display="17/11783"/>
    <hyperlink ref="I121" r:id="rId647" display="17/11892"/>
    <hyperlink ref="J121" r:id="rId648" display="17/11893"/>
    <hyperlink ref="L121" r:id="rId649" display="17/215 TOP43"/>
    <hyperlink ref="M121" r:id="rId650" display="erste Lesung am 14.12.2012 17/215 TOP 41"/>
    <hyperlink ref="N121" r:id="rId651" display="Abstimmung im Einzelnen"/>
    <hyperlink ref="F122" r:id="rId652" display="http://dipbt.bundestag.de/extrakt/ba/WP17/510/51081.html"/>
    <hyperlink ref="G122" r:id="rId653" display="17/12367"/>
    <hyperlink ref="I122" r:id="rId654" display="17/12520"/>
    <hyperlink ref="J122" r:id="rId655" display="17/12521"/>
    <hyperlink ref="L122" r:id="rId656" display="17/225 TOP 5a"/>
    <hyperlink ref="M122" r:id="rId657" display="erste Lesung am 20.2.2013 17/221 ZP 2a"/>
    <hyperlink ref="N122" r:id="rId658" display="Abstimmung im Einzelnen"/>
    <hyperlink ref="F123" r:id="rId659" display="http://dipbt.bundestag.de/extrakt/ba/WP17/510/51083.html"/>
    <hyperlink ref="G123" r:id="rId660" display="17/12368"/>
    <hyperlink ref="I123" r:id="rId661" display="17/12522"/>
    <hyperlink ref="J123" r:id="rId662" display="17/12523"/>
    <hyperlink ref="L123" r:id="rId663" display="17/225 TOP 5b"/>
    <hyperlink ref="M123" r:id="rId664" display="erste Lesung am 20.2.2013 17/221 ZP 2b"/>
    <hyperlink ref="N123" r:id="rId665" display="Abstimmung im Einzelnen"/>
    <hyperlink ref="F124" r:id="rId666" display="http://dipbt.bundestag.de/extrakt/ba/WP17/526/52612.html"/>
    <hyperlink ref="G124" r:id="rId667" display="17/13111"/>
    <hyperlink ref="I124" r:id="rId668" display="17/13529"/>
    <hyperlink ref="J124" r:id="rId669" display="17/13534"/>
    <hyperlink ref="L124" r:id="rId670" display="17/240 TOP 9"/>
    <hyperlink ref="M124" r:id="rId671" display="erste Lesung am 25.4.2013 17/237 TOP 11"/>
    <hyperlink ref="F125" r:id="rId672" display="http://dipbt.bundestag.de/extrakt/ba/WP17/536/53600.html"/>
    <hyperlink ref="G125" r:id="rId673" display="17/13661"/>
    <hyperlink ref="I125" r:id="rId674" display="17/13955"/>
    <hyperlink ref="J125" r:id="rId675" display="17/13956"/>
    <hyperlink ref="L125" r:id="rId676" display="17/246 TOP 11"/>
    <hyperlink ref="M125" r:id="rId677" display="erste Lesung am 7.6.2013 17/244 TOP 44"/>
    <hyperlink ref="F126" r:id="rId678" display="http://dipbt.bundestag.de/extrakt/ba/WP17/538/53809.html"/>
    <hyperlink ref="G126" r:id="rId679" display="17/13753"/>
    <hyperlink ref="I126" r:id="rId680" display="17/14161"/>
    <hyperlink ref="J126" r:id="rId681" display="17/14162"/>
    <hyperlink ref="L126" r:id="rId682" display="17/250 TOP8"/>
    <hyperlink ref="M126" r:id="rId683" display="erste Lesung am 14.6.2013 17/247 TOP 66"/>
    <hyperlink ref="N126" r:id="rId684" display="Abstimmung im Einzelnen"/>
    <hyperlink ref="F127" r:id="rId685" display="http://dipbt.bundestag.de/extrakt/ba/WP17/538/53810.html"/>
    <hyperlink ref="G127" r:id="rId686" display="17/13754"/>
    <hyperlink ref="I127" r:id="rId687" display="17/14174"/>
    <hyperlink ref="J127" r:id="rId688" display="17/14175"/>
    <hyperlink ref="L127" r:id="rId689" display="17/250 TOP10"/>
    <hyperlink ref="M127" r:id="rId690" display="erste Lesung am 14.6.2013 17/247 TOP 68"/>
    <hyperlink ref="F128" r:id="rId691" display="http://dipbt.bundestag.de/extrakt/ba/WP18/563/56369.html"/>
    <hyperlink ref="G128" r:id="rId692" display="18/71"/>
    <hyperlink ref="L128" r:id="rId693" display="18/3 &#10;TOP 2"/>
    <hyperlink ref="N128" r:id="rId694" display="Abstimmung im Einzelnen"/>
    <hyperlink ref="F129" r:id="rId695" display="http://dipbt.bundestag.de/extrakt/ba/WP18/563/56370.html"/>
    <hyperlink ref="G129" r:id="rId696" display="18/72"/>
    <hyperlink ref="L129" r:id="rId697" display="18/3 &#10;TOP 7"/>
    <hyperlink ref="N129" r:id="rId698" display="Abstimmung im Einzelnen"/>
    <hyperlink ref="F130" r:id="rId699" display="http://dipbt.bundestag.de/extrakt/ba/WP18/568/56872.html"/>
    <hyperlink ref="G130" r:id="rId700" display="18/262"/>
    <hyperlink ref="I130" r:id="rId701" display="18/347"/>
    <hyperlink ref="J130" r:id="rId702" display="18/382"/>
    <hyperlink ref="L130" r:id="rId703" display="18/10&#10;TOP 2"/>
    <hyperlink ref="M130" r:id="rId704" display="erste Lesung am 16.1.2014 18/8 &#10;TOP 9"/>
    <hyperlink ref="N130" r:id="rId705" display="Abstimmung im Einzelnen"/>
    <hyperlink ref="F131" r:id="rId706" display="http://dipbt.bundestag.de/extrakt/ba/WP18/568/56873.html"/>
    <hyperlink ref="G131" r:id="rId707" display="18/263"/>
    <hyperlink ref="I131" r:id="rId708" display="18/348"/>
    <hyperlink ref="J131" r:id="rId709" display="18/383"/>
    <hyperlink ref="L131" r:id="rId710" display="18/10&#10;TOP 3"/>
    <hyperlink ref="M131" r:id="rId711" display="erste Lesung am 16.1.2014 18/8 &#10;TOP 10"/>
    <hyperlink ref="N131" r:id="rId712" display="Abstimmung im Einzelnen"/>
    <hyperlink ref="F132" r:id="rId713" display="http://dipbt.bundestag.de/extrakt/ba/WP18/573/57396.html"/>
    <hyperlink ref="G132" r:id="rId714" display="18/436"/>
    <hyperlink ref="I132" r:id="rId715" display="18/602"/>
    <hyperlink ref="J132" r:id="rId716" display="18/615"/>
    <hyperlink ref="L132" r:id="rId717" display="18/17&#10;TOP 4"/>
    <hyperlink ref="M132" r:id="rId718" display="erste Lesung am 13.2.2014 18/14 TOP 4"/>
    <hyperlink ref="N132" r:id="rId719" display="Abstimmung im Einzelnen"/>
    <hyperlink ref="F133" r:id="rId720" display="http://dipbt.bundestag.de/extrakt/ba/WP18/573/57397.html"/>
    <hyperlink ref="G133" r:id="rId721" display="18/437"/>
    <hyperlink ref="I133" r:id="rId722" display="18/603"/>
    <hyperlink ref="J133" r:id="rId723" display="18/616"/>
    <hyperlink ref="L133" r:id="rId724" display="18/17&#10;TOP 6"/>
    <hyperlink ref="M133" r:id="rId725" display="erste Lesung am 13.2.2014 18/14 TOP 6"/>
    <hyperlink ref="N133" r:id="rId726" display="Abstimmung im Einzelnen"/>
    <hyperlink ref="F134" r:id="rId727" display="http://dipbt.bundestag.de/extrakt/ba/WP18/588/58805.html"/>
    <hyperlink ref="G134" r:id="rId728" display="18/857"/>
    <hyperlink ref="I134" r:id="rId729" display="18/994"/>
    <hyperlink ref="J134" r:id="rId730" display="18/995"/>
    <hyperlink ref="L134" r:id="rId731" display="18/26 &#10;TOP 6"/>
    <hyperlink ref="M134" r:id="rId732" display="erste Lesung am 20.3.2014 18/23 TOP 7"/>
    <hyperlink ref="N134" r:id="rId733" display="Abstimmung im Einzelnen"/>
    <hyperlink ref="F135" r:id="rId734" display="http://dipbt.bundestag.de/extrakt/ba/WP18/591/59188.html"/>
    <hyperlink ref="G135" r:id="rId735" display="18/984"/>
    <hyperlink ref="I135" r:id="rId736" display="18/1067"/>
    <hyperlink ref="J135" r:id="rId737" display="18/1096"/>
    <hyperlink ref="L135" r:id="rId738" display="18/29 TOP 4"/>
    <hyperlink ref="M135" r:id="rId739" display="erste Lesung am 4.4.2014 18/27 Zusatz-TOP 3"/>
    <hyperlink ref="N135" r:id="rId740" display="Abstimmung im Einzelnen"/>
    <hyperlink ref="F136" r:id="rId741" display="http://dipbt.bundestag.de/extrakt/ba/WP18/592/59246.html"/>
    <hyperlink ref="G136" r:id="rId742" display="18/1081"/>
    <hyperlink ref="I136" r:id="rId743" display="18/1095"/>
    <hyperlink ref="J136" r:id="rId744" display="18/1097"/>
    <hyperlink ref="L136" r:id="rId745" display="18/30 TOP 6"/>
    <hyperlink ref="M136" r:id="rId746" display="erste Lesung am 8.4.2014 18/28 &#10;TOP 3"/>
    <hyperlink ref="N136" r:id="rId747" display="Abstimmung im Einzelnen"/>
    <hyperlink ref="F137" r:id="rId748" display="http://dipbt.bundestag.de/extrakt/ba/WP18/597/59704.html"/>
    <hyperlink ref="G137" r:id="rId749" display="18/1282"/>
    <hyperlink ref="I137" r:id="rId750" display="18/1486"/>
    <hyperlink ref="J137" r:id="rId751" display="18/1487"/>
    <hyperlink ref="L137" r:id="rId752" display="18/36&#10;TOP 6"/>
    <hyperlink ref="M137" r:id="rId753" display="erste Lesung am 8.5.2014 18/33 &#10;TOP 7"/>
    <hyperlink ref="N137" r:id="rId754" display="Abstimmung im Einzelnen"/>
    <hyperlink ref="F138" r:id="rId755" display="http://dipbt.bundestag.de/extrakt/ba/WP18/600/60060.html"/>
    <hyperlink ref="G138" r:id="rId756" display="18/1415"/>
    <hyperlink ref="I138" r:id="rId757" display="18/1653"/>
    <hyperlink ref="J138" r:id="rId758" display="18/1654"/>
    <hyperlink ref="L138" r:id="rId759" display="18/39&#10;TOP 8"/>
    <hyperlink ref="M138" r:id="rId760" display="erste Lesung am 22.5.2014 18/36 &#10;TOP 10"/>
    <hyperlink ref="N138" r:id="rId761" display="Abstimmung im Einzelnen"/>
    <hyperlink ref="F139" r:id="rId762" display="http://dipbt.bundestag.de/extrakt/ba/WP18/600/60057.html"/>
    <hyperlink ref="G139" r:id="rId763" display="18/1416"/>
    <hyperlink ref="I139" r:id="rId764" display="18/1811"/>
    <hyperlink ref="J139" r:id="rId765" display="18/1812"/>
    <hyperlink ref="L139" r:id="rId766" display="18/42&#10;TOP III"/>
    <hyperlink ref="M139" r:id="rId767" display="erste Lesung am 6.6.2014 18/40 &#10;TOP 28"/>
    <hyperlink ref="N139" r:id="rId768" display="Abstimmung im Einzelnen"/>
    <hyperlink ref="F140" r:id="rId769" display="http://dipbt.bundestag.de/extrakt/ba/WP18/600/60058.html"/>
    <hyperlink ref="G140" r:id="rId770" display="18/1417"/>
    <hyperlink ref="I140" r:id="rId771" display="18/1813"/>
    <hyperlink ref="J140" r:id="rId772" display="18/1814"/>
    <hyperlink ref="L140" r:id="rId773" display="18/42&#10;TOP IV"/>
    <hyperlink ref="M140" r:id="rId774" display="erste Lesung am 6.6.2014 18/40 &#10;TOP 30"/>
    <hyperlink ref="N140" r:id="rId775" display="Abstimmung im Einzelnen"/>
    <hyperlink ref="F141" r:id="rId776" display="http://dipbt.bundestag.de/extrakt/ba/WP18/631/63136.html"/>
    <hyperlink ref="G141" r:id="rId777" display="18/3005"/>
    <hyperlink ref="I141" r:id="rId778" display="18/3191"/>
    <hyperlink ref="J141" r:id="rId779" display="18/3192"/>
    <hyperlink ref="L141" r:id="rId780" display="18/66 TOP 9"/>
    <hyperlink ref="M141" r:id="rId781" display="erste Lesung am 6.11.2014 18/63 &#10;TOP 12"/>
    <hyperlink ref="N141" r:id="rId782" display="Abstimmung im Einzelnen"/>
    <hyperlink ref="F142" r:id="rId783" display="http://dipbt.bundestag.de/extrakt/ba/WP18/631/63137.html"/>
    <hyperlink ref="G142" r:id="rId784" display="18/3006"/>
    <hyperlink ref="I142" r:id="rId785" display="18/3193"/>
    <hyperlink ref="J142" r:id="rId786" display="18/3194"/>
    <hyperlink ref="L142" r:id="rId787" display="18/66 TOP 11"/>
    <hyperlink ref="M142" r:id="rId788" display="erste Lesung am 6.11.2014 18/63 &#10;TOP 14"/>
    <hyperlink ref="N142" r:id="rId789" display="Abstimmung im Einzelnen"/>
    <hyperlink ref="F143" r:id="rId790" display="http://dipbt.bundestag.de/extrakt/ba/WP18/636/63648.html"/>
    <hyperlink ref="G143" r:id="rId791" display="18/3246"/>
    <hyperlink ref="I143" r:id="rId792" display="18/3583"/>
    <hyperlink ref="J143" r:id="rId793" display="18/3592"/>
    <hyperlink ref="L143" r:id="rId794" display="18/76&#10;TOP 7"/>
    <hyperlink ref="M143" r:id="rId795" display="erste Lesung am 5.12.2014 18/74 TOP 26"/>
    <hyperlink ref="N143" r:id="rId796" display="Abstimmung im Einzelnen"/>
    <hyperlink ref="F144" r:id="rId797" display="http://dipbt.bundestag.de/extrakt/ba/WP18/636/63649.html"/>
    <hyperlink ref="G144" r:id="rId798" display="18/3247"/>
    <hyperlink ref="I144" r:id="rId799" display="18/3584"/>
    <hyperlink ref="J144" r:id="rId800" display="18/3593"/>
    <hyperlink ref="L144" r:id="rId801" display="18/76&#10;TOP 8"/>
    <hyperlink ref="M144" r:id="rId802" display="erste Lesung am 4.12.2014 18/73 TOP 18"/>
    <hyperlink ref="N144" r:id="rId803" display="Abstimmung im Einzelnen"/>
    <hyperlink ref="F145" r:id="rId804" display="http://dipbt.bundestag.de/extrakt/ba/WP18/641/64185.html"/>
    <hyperlink ref="G145" r:id="rId805" display="18/3561"/>
    <hyperlink ref="I145" r:id="rId806" display="18/3857"/>
    <hyperlink ref="J145" r:id="rId807" display="18/3858"/>
    <hyperlink ref="L145" r:id="rId808" display="18/82&#10;TOP 6"/>
    <hyperlink ref="M145" r:id="rId809" display="erste Lesung am 15.1.2015 18/79 TOP 6"/>
    <hyperlink ref="N145" r:id="rId810" display="Abstimmung im Einzelnen"/>
    <hyperlink ref="F146" r:id="rId811" display="http://dipbt.bundestag.de/extrakt/ba/WP18/644/64460.html"/>
    <hyperlink ref="G146" r:id="rId812" display="18/3698"/>
    <hyperlink ref="I146" r:id="rId813" display="18/3859"/>
    <hyperlink ref="J146" r:id="rId814" display="18/3860"/>
    <hyperlink ref="L146" r:id="rId815" display="18/82&#10;TOP 8"/>
    <hyperlink ref="M146" r:id="rId816" display="erste Lesung am 15.1.2015 18/79 TOP 7"/>
    <hyperlink ref="N146" r:id="rId817" display="Abstimmung im Einzelnen"/>
    <hyperlink ref="F147" r:id="rId818" display="http://dipbt.bundestag.de/extrakt/ba/WP18/648/64863.html"/>
    <hyperlink ref="G147" r:id="rId819" display="18/3836"/>
    <hyperlink ref="I147" r:id="rId820" display="18/4109"/>
    <hyperlink ref="J147" r:id="rId821" display="18/4117"/>
    <hyperlink ref="L147" r:id="rId822" display="18/88&#10;TOP 6"/>
    <hyperlink ref="M147" r:id="rId823" display="erste Lesung am 5.2.2015 18/85 &#10;TOP 10"/>
    <hyperlink ref="N147" r:id="rId824" display="Abstimmung im Einzelnen"/>
    <hyperlink ref="F148" r:id="rId825" display="http://dipbt.bundestag.de/extrakt/ba/WP18/655/65544.html"/>
    <hyperlink ref="G148" r:id="rId826" display="18/4203"/>
    <hyperlink ref="I148" r:id="rId827" display="18/4447"/>
    <hyperlink ref="J148" r:id="rId828" display="18/4456"/>
    <hyperlink ref="L148" r:id="rId829" display="18/97&#10;TOP 6"/>
    <hyperlink ref="M148" r:id="rId830" display="erste Lesung am 19.3.2015 18/94 &#10;TOP 9"/>
    <hyperlink ref="F149" r:id="rId831" display="http://dipbt.bundestag.de/extrakt/ba/WP18/666/66664.html"/>
    <hyperlink ref="G149" r:id="rId832" display="18/4769"/>
    <hyperlink ref="I149" r:id="rId833" display="18/4964"/>
    <hyperlink ref="J149" r:id="rId834" display="18/4976"/>
    <hyperlink ref="L149" r:id="rId835" location="P.10149" display="18/106 TOP 12"/>
    <hyperlink ref="M149" r:id="rId836" location="P.9860" display="erste Lesung 7.5.2015 18/103 TOP 9 "/>
    <hyperlink ref="N149" r:id="rId837" display="Abstimmung im Einzelnen"/>
    <hyperlink ref="F150" r:id="rId838" display="http://dipbt.bundestag.de/extrakt/ba/WP18/666/66631.html"/>
    <hyperlink ref="G150" r:id="rId839" display="18/4768 (Antrag im vereinf. Verf. gem. §4 ParlBG)"/>
    <hyperlink ref="I150" r:id="rId840" display="18/4965"/>
    <hyperlink ref="J150" r:id="rId841" display="18/4977"/>
    <hyperlink ref="L150" r:id="rId842" location="P.10166" display="18/106 TOP 14"/>
    <hyperlink ref="M150" r:id="rId843" location="P.9889" display="erste Lesung 7.5.2015 18/103 TOP 13"/>
    <hyperlink ref="N150" r:id="rId844" display="Abstimmung im Einzelnen"/>
    <hyperlink ref="F151" r:id="rId845" display="http://dipbt.bundestag.de/extrakt/ba/WP18/671/67158.html"/>
    <hyperlink ref="G151" r:id="rId846" display="18/5052"/>
    <hyperlink ref="I151" r:id="rId847" display="18/5248"/>
    <hyperlink ref="J151" r:id="rId848" display="18/5249"/>
    <hyperlink ref="L151" r:id="rId849" location="P.10883" display="18/113&#10;TOP 28"/>
    <hyperlink ref="M151" r:id="rId850" display="erste Lesung am 11.6.2015 18/109 TOP 10"/>
    <hyperlink ref="N151" r:id="rId851" display="Abstimmung im Einzelnen"/>
    <hyperlink ref="F152" r:id="rId852" display="http://dipbt.bundestag.de/extrakt/ba/WP18/671/67159.html"/>
    <hyperlink ref="G152" r:id="rId853" display="18/5053"/>
    <hyperlink ref="I152" r:id="rId854" display="18/5250"/>
    <hyperlink ref="J152" r:id="rId855" display="18/5251"/>
    <hyperlink ref="L152" r:id="rId856" location="P.10890" display="18/113&#10;TOP 29"/>
    <hyperlink ref="M152" r:id="rId857" display="erste Lesung am 11.6.2015 18/109 TOP 12"/>
    <hyperlink ref="N152" r:id="rId858" display="Abstimmung im Einzelnen"/>
    <hyperlink ref="F153" r:id="rId859" display="http://dipbt.bundestag.de/extrakt/ba/WP18/671/67160.html"/>
    <hyperlink ref="G153" r:id="rId860" display="18/5054"/>
    <hyperlink ref="I153" r:id="rId861" display="18/5252"/>
    <hyperlink ref="J153" r:id="rId862" display="18/5253"/>
    <hyperlink ref="L153" r:id="rId863" location="P.10898" display="18/113&#10;TOP 30"/>
    <hyperlink ref="M153" r:id="rId864" location="P.10517" display="erste Lesung am 11.6.2015 18/109 TOP 14"/>
    <hyperlink ref="N153" r:id="rId865" display="Abstimmung im Einzelnen"/>
    <hyperlink ref="F154" r:id="rId866" display="http://dipbt.bundestag.de/extrakt/ba/WP18/691/69106.html"/>
    <hyperlink ref="G154" r:id="rId867" display="18/6013"/>
    <hyperlink ref="I154" r:id="rId868" display="18/6189"/>
    <hyperlink ref="J154" r:id="rId869" display="18/6213"/>
    <hyperlink ref="L154" r:id="rId870" location="P.12334" display="18/127 TOP 6"/>
    <hyperlink ref="M154" r:id="rId871" location="P.12052" display="erste Lesung am 24.9.2015 18/124 TOP 10"/>
    <hyperlink ref="N154" r:id="rId872" display="Abstimmung im Einzelnen"/>
    <hyperlink ref="F155" r:id="rId873" display="http://dipbt.bundestag.de/extrakt/ba/WP18/700/70065.html"/>
    <hyperlink ref="G155" r:id="rId874" display="18/6504"/>
    <hyperlink ref="I155" r:id="rId875" display="18/6638"/>
    <hyperlink ref="J155" r:id="rId876" display="18/6683"/>
    <hyperlink ref="L155" r:id="rId877" display="18/136 TOP 15"/>
    <hyperlink ref="M155" r:id="rId878" display="erste Lesung am 5.11.2015 18/133 TOP 13"/>
    <hyperlink ref="N155" r:id="rId879" display="Abstimmung im Einzelnen"/>
    <hyperlink ref="F156" r:id="rId880" display="http://dipbt.bundestag.de/extrakt/ba/WP18/700/70064.html"/>
    <hyperlink ref="G156" r:id="rId881" display="18/6503"/>
    <hyperlink ref="I156" r:id="rId882" display="18/6639"/>
    <hyperlink ref="J156" r:id="rId883" display="18/6684"/>
    <hyperlink ref="L156" r:id="rId884" display="18/136 TOP 17"/>
    <hyperlink ref="M156" r:id="rId885" display="erste Lesung am 5.11.2015 18/133 TOP 15"/>
    <hyperlink ref="N156" r:id="rId886" display="Abstimmung im Einzelnen"/>
    <hyperlink ref="F157" r:id="rId887" display="http://dipbt.bundestag.de/extrakt/ba/WP18/704/70438.html"/>
    <hyperlink ref="G157" r:id="rId888" display="18/6742"/>
    <hyperlink ref="I157" r:id="rId889" display="18/6945"/>
    <hyperlink ref="J157" r:id="rId890" display="18/7080"/>
    <hyperlink ref="L157" r:id="rId891" display="18/146 TOP 6"/>
    <hyperlink ref="M157" r:id="rId892" display="erste Lesung am 3.12.2015 18/143 TOP 12"/>
    <hyperlink ref="N157" r:id="rId893" display="Abstimmung im Einzelnen"/>
    <hyperlink ref="F158" r:id="rId894" display="http://dipbt.bundestag.de/extrakt/ba/WP18/704/70439.html"/>
    <hyperlink ref="G158" r:id="rId895" display="18/6743"/>
    <hyperlink ref="I158" r:id="rId896" display="18/6946"/>
    <hyperlink ref="J158" r:id="rId897" display="18/7079"/>
    <hyperlink ref="L158" r:id="rId898" display="18/146 TOP 5"/>
    <hyperlink ref="M158" r:id="rId899" display="erste Lesung am 3.12.2015 18/143 TOP 10"/>
    <hyperlink ref="N158" r:id="rId900" display="Abstimmung im Einzelnen"/>
    <hyperlink ref="F159" r:id="rId901" display="http://dipbt.bundestag.de/extrakt/ba/WP18/706/70639.html"/>
    <hyperlink ref="G159" r:id="rId902" display="18/6866"/>
    <hyperlink ref="I159" r:id="rId903" display="18/6912"/>
    <hyperlink ref="J159" r:id="rId904" display="18/6913"/>
    <hyperlink ref="L159" r:id="rId905" display="18/144 ZP1"/>
    <hyperlink ref="M159" r:id="rId906" display="erste Lesung am 2.12.2015 18/142 ZP1"/>
    <hyperlink ref="N159" r:id="rId907" display="Abstimmung im Einzelnen"/>
    <hyperlink ref="F160" r:id="rId908" display="http://dipbt.bundestag.de/extrakt/ba/WP18/715/71548.html"/>
    <hyperlink ref="G160" r:id="rId909" display="18/7206"/>
    <hyperlink ref="I160" r:id="rId910" display="18/7366"/>
    <hyperlink ref="J160" r:id="rId911" display="18/7389"/>
    <hyperlink ref="L160" r:id="rId912" display="18/152 TOP 6"/>
    <hyperlink ref="M160" r:id="rId913" display="erste Lesung am 14.1.2016 18/149 TOP 7"/>
    <hyperlink ref="N160" r:id="rId914" display="Abstimmung im Einzelnen"/>
    <hyperlink ref="F161" r:id="rId915" display="http://dipbt.bundestag.de/extrakt/ba/WP18/715/71549.html"/>
    <hyperlink ref="G161" r:id="rId916" display="18/7207"/>
    <hyperlink ref="I161" r:id="rId917" display="18/7367"/>
    <hyperlink ref="J161" r:id="rId918" display="18/7390"/>
    <hyperlink ref="L161" r:id="rId919" display="18/152 TOP 8"/>
    <hyperlink ref="M161" r:id="rId920" display="erste Lesung am 14.1.2016 18/149 TOP 8"/>
    <hyperlink ref="N161" r:id="rId921" display="Abstimmung im Einzelnen"/>
    <hyperlink ref="F162" r:id="rId922" display="http://dipbt.bundestag.de/extrakt/ba/WP18/723/72372.html"/>
    <hyperlink ref="G162" r:id="rId923" display="18/7556"/>
    <hyperlink ref="I162" r:id="rId924" display="18/7722"/>
    <hyperlink ref="J162" r:id="rId925" display="18/7723"/>
    <hyperlink ref="L162" r:id="rId926" display="18/161 TOP 8"/>
    <hyperlink ref="M162" r:id="rId927" location="P.15317" display="erste Lesung am 18.2.2016 18/155 TOP 13"/>
    <hyperlink ref="N162" r:id="rId928" display="Abstimmung im Einzelnen"/>
    <hyperlink ref="F163" r:id="rId929" display="http://dipbt.bundestag.de/extrakt/ba/WP18/735/73551.html"/>
    <hyperlink ref="G163" r:id="rId930" display="18/8090"/>
    <hyperlink ref="I163" r:id="rId931" display="18/8284"/>
    <hyperlink ref="J163" r:id="rId932" display="18/8285"/>
    <hyperlink ref="L163" r:id="rId933" display="18/170 TOP 11"/>
    <hyperlink ref="M163" r:id="rId934" display="erste Lesung am 14.4.2016 18/164 TOP 10"/>
    <hyperlink ref="N163" r:id="rId935" display="Abstimmung im Einzelnen"/>
    <hyperlink ref="F164" r:id="rId936" display="http://dipbt.bundestag.de/extrakt/ba/WP18/735/73552.html"/>
    <hyperlink ref="G164" r:id="rId937" display="18/8091"/>
    <hyperlink ref="I164" r:id="rId938" display="http://dip21.bundestag.de/dip21/btd/18/082/1808286.pdf"/>
    <hyperlink ref="J164" r:id="rId939" display="18/8287"/>
    <hyperlink ref="L164" r:id="rId940" display="18/170 TOP 13"/>
    <hyperlink ref="M164" r:id="rId941" display="erste Lesung am 14.4.2016 18/164 TOP 12"/>
    <hyperlink ref="F165" r:id="rId942" display="http://dipbt.bundestag.de/extrakt/ba/WP18/746/74638.html"/>
    <hyperlink ref="G165" r:id="rId943" display="18/8623"/>
    <hyperlink ref="I165" r:id="rId944" display="18/8760"/>
    <hyperlink ref="J165" r:id="rId945" display="18/8761"/>
    <hyperlink ref="L165" r:id="rId946" display="18/179 TOP 10"/>
    <hyperlink ref="M165" r:id="rId947" display="erste Lesung am 2.6.2016 18/173 TOP 12"/>
    <hyperlink ref="N165" r:id="rId948" display="Abstimmung im Einzelnen"/>
    <hyperlink ref="F166" r:id="rId949" display="http://dipbt.bundestag.de/extrakt/ba/WP18/746/74637.html"/>
    <hyperlink ref="G166" r:id="rId950" display="18/8624"/>
    <hyperlink ref="I166" r:id="rId951" display="18/8762"/>
    <hyperlink ref="J166" r:id="rId952" display="18/8763"/>
    <hyperlink ref="L166" r:id="rId953" display="18/179 TOP 12"/>
    <hyperlink ref="M166" r:id="rId954" display="erste Lesung am 2.6.2016 18/173 TOP 14"/>
    <hyperlink ref="N166" r:id="rId955" display="Abstimmung im Einzelnen"/>
    <hyperlink ref="F167" r:id="rId956" display="http://dipbt.bundestag.de/extrakt/ba/WP18/750/75059.html"/>
    <hyperlink ref="G167" r:id="rId957" display="18/8878"/>
    <hyperlink ref="I167" r:id="rId958" display="18/9035"/>
    <hyperlink ref="J167" r:id="rId959" display="18/9073"/>
    <hyperlink ref="L167" r:id="rId960" display="18/183 TOP14"/>
    <hyperlink ref="M167" r:id="rId961" display="erste Lesung am 24.6.2016 18/180 Zusatz-TOP12 "/>
    <hyperlink ref="F168" r:id="rId962" display="http://dipbt.bundestag.de/extrakt/ba/WP18/767/76757.html"/>
    <hyperlink ref="G168" r:id="rId963" display="18/9682"/>
    <hyperlink ref="I168" r:id="rId964" display="18/9793"/>
    <hyperlink ref="J168" r:id="rId965" display="18/9844"/>
    <hyperlink ref="L168" r:id="rId966" display="18/193 TOP13"/>
    <hyperlink ref="M168" r:id="rId967" display="erste Lesung am 22.9.2016 18/190 TOP12"/>
    <hyperlink ref="N168" r:id="rId968" display="Abstimmung im Einzelnen"/>
    <hyperlink ref="F169" r:id="rId969" display="http://dipbt.bundestag.de/extrakt/ba/WP18/772/77240.html"/>
    <hyperlink ref="G169" r:id="rId970" display="18/9960"/>
    <hyperlink ref="I169" r:id="rId971" display="18/10244"/>
    <hyperlink ref="J169" r:id="rId972" display="18/10275"/>
    <hyperlink ref="L169" r:id="rId973" display="18/199 TOP11"/>
    <hyperlink ref="M169" r:id="rId974" display="erste Lesung am 20.10.2016 18/196 TOP6"/>
    <hyperlink ref="N169" r:id="rId975" display="Abstimmung im Einzelnen"/>
    <hyperlink ref="F170" r:id="rId976" display="http://dipbt.bundestag.de/extrakt/ba/WP18/776/77622.html"/>
    <hyperlink ref="G170" r:id="rId977" display="18/10188"/>
    <hyperlink ref="I170" r:id="rId978" display="18/10547"/>
    <hyperlink ref="J170" r:id="rId979" display="18/10548"/>
    <hyperlink ref="L170" r:id="rId980" display="18/209 TOP5"/>
    <hyperlink ref="M170" r:id="rId981" display="erste Lesung am 10.11.2015 18/199 TOP15"/>
    <hyperlink ref="N170" r:id="rId982" display="Abstimmung im Einzelnen"/>
    <hyperlink ref="F171" r:id="rId983" display="http://dipbt.bundestag.de/extrakt/ba/WP18/776/77621.html"/>
    <hyperlink ref="G171" r:id="rId984" display="18/10189"/>
    <hyperlink ref="I171" r:id="rId985" display="18/10549"/>
    <hyperlink ref="J171" r:id="rId986" display="18/10550"/>
    <hyperlink ref="L171" r:id="rId987" display="18/209 TOP6"/>
    <hyperlink ref="M171" r:id="rId988" display="erste Lesung am 10.11.2016 18/199 TOP17"/>
    <hyperlink ref="N171" r:id="rId989" display="Abstimmung im Einzelnen"/>
    <hyperlink ref="F172" r:id="rId990" display="http://dipbt.bundestag.de/extrakt/ba/WP18/779/77960.html"/>
    <hyperlink ref="G172" r:id="rId991" display="18/10347"/>
    <hyperlink ref="I172" r:id="rId992" display="18/10638"/>
    <hyperlink ref="J172" r:id="rId993" display="18/10657"/>
    <hyperlink ref="L172" r:id="rId994" display="18/209 TOP9"/>
    <hyperlink ref="M172" r:id="rId995" display="erste Lesung am 1.12.2016 18/206 TOP32"/>
    <hyperlink ref="N172" r:id="rId996" display="Abstimmung im Einzelnen"/>
    <hyperlink ref="F173" r:id="rId997" display="http://dipbt.bundestag.de/extrakt/ba/WP18/792/79214.html"/>
    <hyperlink ref="G173" r:id="rId998" display="18/10819"/>
    <hyperlink ref="I173" r:id="rId999" display="18/10968"/>
    <hyperlink ref="J173" r:id="rId1000" display="18/10989"/>
    <hyperlink ref="L173" r:id="rId1001" display="18/215 TOP6"/>
    <hyperlink ref="M173" r:id="rId1002" display="erste Lesung am 20.1.2017 18/213 TOP23"/>
    <hyperlink ref="N173" r:id="rId1003" display="Abstimmung im Einzelnen"/>
    <hyperlink ref="F174" r:id="rId1004" display="http://dipbt.bundestag.de/extrakt/ba/WP18/792/79212.html"/>
    <hyperlink ref="G174" r:id="rId1005" display="18/10820"/>
    <hyperlink ref="I174" r:id="rId1006" display="18/10967"/>
    <hyperlink ref="J174" r:id="rId1007" display="18/10988"/>
    <hyperlink ref="L174" r:id="rId1008" display="18/215 TOP7"/>
    <hyperlink ref="M174" r:id="rId1009" display="erste Lesung am 20.1.2017 18/213 TOP22"/>
    <hyperlink ref="N174" r:id="rId1010" display="Abstimmung im Einzelnen"/>
    <hyperlink ref="F175" r:id="rId1011" display="http://dipbt.bundestag.de/extrakt/ba/WP18/800/80046.html"/>
    <hyperlink ref="G175" r:id="rId1012" display="18/11273"/>
    <hyperlink ref="I175" r:id="rId1013" display="18/11673"/>
    <hyperlink ref="J175" r:id="rId1014" display="18/11674"/>
    <hyperlink ref="L175" r:id="rId1015" display="18/228 TOP14"/>
    <hyperlink ref="M175" r:id="rId1016" display="erste Lesung am 9.3.2015 18/221 TOP15"/>
    <hyperlink ref="N175" r:id="rId1017" display="Abstimmung im Einzelnen"/>
    <hyperlink ref="F176" r:id="rId1018" display="http://dipbt.bundestag.de/extrakt/ba/WP18/806/80643.html"/>
    <hyperlink ref="G176" r:id="rId1019" display="18/11628"/>
    <hyperlink ref="I176" r:id="rId1020" display="18/12205"/>
    <hyperlink ref="J176" r:id="rId1021" display="18/12206"/>
    <hyperlink ref="L176" r:id="rId1022" display="18/234 TOP15b"/>
    <hyperlink ref="M176" r:id="rId1023" display="erste Lesung am 30.3.2017 18/228 TOP9"/>
    <hyperlink ref="N176" r:id="rId1024" display="Abstimmung im Einzelnen"/>
    <hyperlink ref="F177" r:id="rId1025" display="http://dipbt.bundestag.de/extrakt/ba/WP18/806/80642.html"/>
    <hyperlink ref="G177" r:id="rId1026" display="18/11621"/>
    <hyperlink ref="I177" r:id="rId1027" display="18/12207"/>
    <hyperlink ref="J177" r:id="rId1028" display="18/12208"/>
    <hyperlink ref="L177" r:id="rId1029" display="18/234 TOP16"/>
    <hyperlink ref="M177" r:id="rId1030" display="erste Lesung am 31.3.2017 18/229 TOP36"/>
    <hyperlink ref="N177" r:id="rId1031" display="Abstimmung im Einzelnen"/>
    <hyperlink ref="F178" r:id="rId1032" display="http://dipbt.bundestag.de/extrakt/ba/WP18/814/81424.html"/>
    <hyperlink ref="G178" r:id="rId1033" display="18/12298"/>
    <hyperlink ref="I178" r:id="rId1034" display="18/12694"/>
    <hyperlink ref="J178" r:id="rId1035" display="18/12695"/>
    <hyperlink ref="L178" r:id="rId1036" display="18/240 TOP11"/>
    <hyperlink ref="M178" r:id="rId1037" display="erste Lesung am 18.5.2017 18/234 TOP16"/>
    <hyperlink ref="N178" r:id="rId1038" display="Abstimmung im Einzelnen"/>
    <hyperlink ref="F179" r:id="rId1039" display="http://dipbt.bundestag.de/extrakt/ba/WP18/817/81796.html"/>
    <hyperlink ref="G179" r:id="rId1040" display="18/12492"/>
    <hyperlink ref="I179" r:id="rId1041" display="18/12866"/>
    <hyperlink ref="J179" r:id="rId1042" display="18/12867"/>
    <hyperlink ref="L179" r:id="rId1043" display="18/243 TOP16"/>
    <hyperlink ref="M179" r:id="rId1044" display="erste Lesung am 2.6.2017 18/238 TOP41"/>
    <hyperlink ref="N179" r:id="rId1045" display="Abstimmung im Einzelnen"/>
    <hyperlink ref="F180" r:id="rId1046" display="http://dipbt.bundestag.de/extrakt/ba/WP18/818/81800.html"/>
    <hyperlink ref="G180" r:id="rId1047" display="18/12491"/>
    <hyperlink ref="I180" r:id="rId1048" display="18/12868"/>
    <hyperlink ref="J180" r:id="rId1049" display="18/12869"/>
    <hyperlink ref="L180" r:id="rId1050" display="18/243 TOP10"/>
    <hyperlink ref="M180" r:id="rId1051" display="erste Lesung am 2.6.2017 18/238 TOP40"/>
    <hyperlink ref="N180" r:id="rId1052" display="Abstimmung im Einzelnen"/>
    <hyperlink ref="F181" r:id="rId1053" display="http://dipbt.bundestag.de/extrakt/ba/WP19/844/84454.html"/>
    <hyperlink ref="G181" r:id="rId1054" display="19/22"/>
    <hyperlink ref="I181" r:id="rId1055" display="19/176"/>
    <hyperlink ref="L181" r:id="rId1056" display="19/4 TOP1"/>
    <hyperlink ref="M181" r:id="rId1057" display="erste Lesung am 21.11.2017 19/2 TOP2"/>
    <hyperlink ref="N181" r:id="rId1058" display="Abstimmung im Einzelnen"/>
    <hyperlink ref="F182" r:id="rId1059" display="http://dipbt.bundestag.de/extrakt/ba/WP19/844/84456.html"/>
    <hyperlink ref="G182" r:id="rId1060" display="19/23"/>
    <hyperlink ref="I182" r:id="rId1061" display="19/192"/>
    <hyperlink ref="J182" r:id="rId1062" display="19/205"/>
    <hyperlink ref="L182" r:id="rId1063" display="19/4 TOP2"/>
    <hyperlink ref="M182" r:id="rId1064" display="erste Lesung am 21.11.2017 19/2 TOP3"/>
    <hyperlink ref="N182" r:id="rId1065" display="Abstimmung im Einzelnen"/>
    <hyperlink ref="F183" r:id="rId1066" display="http://dipbt.bundestag.de/extrakt/ba/WP19/844/84452.html"/>
    <hyperlink ref="G183" r:id="rId1067" display="19/21"/>
    <hyperlink ref="I183" r:id="rId1068" display="19/193"/>
    <hyperlink ref="J183" r:id="rId1069" display="19/206"/>
    <hyperlink ref="L183" r:id="rId1070" display="19/4 TOP4"/>
    <hyperlink ref="M183" r:id="rId1071" display="erste Lesung am 21.11.2017 19/2 TOP4"/>
    <hyperlink ref="N183" r:id="rId1072" display="Abstimmung im Einzelnen"/>
    <hyperlink ref="F184" r:id="rId1073" display="http://dipbt.bundestag.de/extrakt/ba/WP19/844/84450.html"/>
    <hyperlink ref="G184" r:id="rId1074" display="19/19"/>
    <hyperlink ref="I184" r:id="rId1075" display="19/174"/>
    <hyperlink ref="L184" r:id="rId1076" display="19/5 TOP12"/>
    <hyperlink ref="M184" r:id="rId1077" display="erste Lesung am 21.11.2017 19/2 TOP5"/>
    <hyperlink ref="N184" r:id="rId1078" display="Abstimmung im Einzelnen"/>
    <hyperlink ref="F185" r:id="rId1079" display="http://dipbt.bundestag.de/extrakt/ba/WP19/844/84451.html"/>
    <hyperlink ref="G185" r:id="rId1080" display="19/20"/>
    <hyperlink ref="I185" r:id="rId1081" display="19/175"/>
    <hyperlink ref="L185" r:id="rId1082" display="19/5 TOP13"/>
    <hyperlink ref="M185" r:id="rId1083" display="erste Lesung am 21.11.2017 19/2 TOP6"/>
    <hyperlink ref="N185" r:id="rId1084" display="Abstimmung im Einzelnen"/>
    <hyperlink ref="F186" r:id="rId1085" display="http://dipbt.bundestag.de/extrakt/ba/WP19/844/84457.html"/>
    <hyperlink ref="G186" r:id="rId1086" display="19/24"/>
    <hyperlink ref="I186" r:id="rId1087" display="19/177"/>
    <hyperlink ref="L186" r:id="rId1088" display="19/4 TOP4"/>
    <hyperlink ref="M186" r:id="rId1089" display="erste Lesung am 22.11.2017 19/3 TOP11"/>
    <hyperlink ref="N186" r:id="rId1090" display="Abstimmung im Einzelnen"/>
    <hyperlink ref="F187" r:id="rId1091" display="http://dipbt.bundestag.de/extrakt/ba/WP19/844/84458.html"/>
    <hyperlink ref="G187" r:id="rId1092" display="19/25"/>
    <hyperlink ref="I187" r:id="rId1093" display="19/178"/>
    <hyperlink ref="L187" r:id="rId1094" display="19/4 TOP3"/>
    <hyperlink ref="M187" r:id="rId1095" display="erste Lesung am 22.11.2017 19/3 TOP12"/>
    <hyperlink ref="N187" r:id="rId1096" display="Abstimmung im Einzelnen"/>
    <hyperlink ref="F188" r:id="rId1097" display="http://dipbt.bundestag.de/extrakt/ba/WP19/2331/233110.html"/>
    <hyperlink ref="G188" r:id="rId1098" display="19/1093"/>
    <hyperlink ref="J188" r:id="rId1099" display="19/1300"/>
    <hyperlink ref="L188" r:id="rId1100" display="19/23 TOP7"/>
    <hyperlink ref="M188" r:id="rId1101" display="erste Lesung am 15.3.2018 19/20 TOP5"/>
    <hyperlink ref="N188" r:id="rId1102" location="block-pw-vote-poll-charts" display="Abstimmung im Einzelnen"/>
    <hyperlink ref="F189" r:id="rId1103" display="http://dipbt.bundestag.de/extrakt/ba/WP19/2331/233111.html"/>
    <hyperlink ref="G189" r:id="rId1104" display="19/1094"/>
    <hyperlink ref="J189" r:id="rId1105" display="19/1301"/>
    <hyperlink ref="L189" r:id="rId1106" display="19/23 TOP8"/>
    <hyperlink ref="M189" r:id="rId1107" display="erste Lesung am 15.3.2018 19/20 TOP6"/>
    <hyperlink ref="N189" r:id="rId1108" location="block-pw-vote-poll-charts" display="Abstimmung im Einzelnen"/>
    <hyperlink ref="F190" r:id="rId1109" display="http://dipbt.bundestag.de/extrakt/ba/WP19/2331/233112.html"/>
    <hyperlink ref="G190" r:id="rId1110" display="19/1095"/>
    <hyperlink ref="J190" r:id="rId1111" display="19/1303"/>
    <hyperlink ref="L190" r:id="rId1112" display="19/23 TOP10"/>
    <hyperlink ref="M190" r:id="rId1113" display="erste Lesung am 15.3.2018 19/20 TOP8"/>
    <hyperlink ref="N190" r:id="rId1114" location="block-pw-vote-poll-charts" display="Abstimmung im Einzelnen"/>
    <hyperlink ref="F191" r:id="rId1115" display="http://dipbt.bundestag.de/extrakt/ba/WP19/2330/233099.html"/>
    <hyperlink ref="G191" r:id="rId1116" display="19/1096"/>
    <hyperlink ref="J191" r:id="rId1117" display="19/1304"/>
    <hyperlink ref="L191" r:id="rId1118" display="19/23 TOP11"/>
    <hyperlink ref="M191" r:id="rId1119" display="erste Lesung am 15.3.2018 19/20 TOP13"/>
    <hyperlink ref="N191" r:id="rId1120" location="block-pw-vote-poll-charts" display="Abstimmung im Einzelnen"/>
    <hyperlink ref="F192" r:id="rId1121" display="http://dipbt.bundestag.de/extrakt/ba/WP19/2331/233101.html"/>
    <hyperlink ref="G192" r:id="rId1122" display="19/1097"/>
    <hyperlink ref="J192" r:id="rId1123" display="19/1302"/>
    <hyperlink ref="L192" r:id="rId1124" display="19/23 TOP9"/>
    <hyperlink ref="M192" r:id="rId1125" display="erste Lesung am 16.3.2018 19/21 TOP18"/>
    <hyperlink ref="N192" r:id="rId1126" location="block-pw-vote-poll-charts" display="Abstimmung im Einzelnen"/>
    <hyperlink ref="F193" r:id="rId1127" display="http://dipbt.bundestag.de/extrakt/ba/WP19/2331/233103.html"/>
    <hyperlink ref="G193" r:id="rId1128" display="19/1098"/>
    <hyperlink ref="I193" r:id="rId1129" display="19/1742"/>
    <hyperlink ref="J193" r:id="rId1130" display="19/1743"/>
    <hyperlink ref="L193" r:id="rId1131" display="19/29 TOP9"/>
    <hyperlink ref="M193" r:id="rId1132" display="erste Lesung am 21.3.2018 19/22 TOP5"/>
    <hyperlink ref="N193" r:id="rId1133" display="Abstimmung im Einzelnen"/>
    <hyperlink ref="F194" r:id="rId1134" display="http://dipbt.bundestag.de/extrakt/ba/WP19/2343/234344.html"/>
    <hyperlink ref="G194" r:id="rId1135" display="19/1596"/>
    <hyperlink ref="I194" r:id="rId1136" display="19/1833"/>
    <hyperlink ref="J194" r:id="rId1137" display="19/1879"/>
    <hyperlink ref="L194" r:id="rId1138" display="19/29 TOP11"/>
    <hyperlink ref="M194" r:id="rId1139" display="erste Lesung am 19.4.2018 19/26 TOP8"/>
    <hyperlink ref="N194" r:id="rId1140" display="Abstimmung im Einzelnen"/>
    <hyperlink ref="F195" r:id="rId1141" display="http://dipbt.bundestag.de/extrakt/ba/WP19/2343/234347.html"/>
    <hyperlink ref="G195" r:id="rId1142" display="19/1597"/>
    <hyperlink ref="I195" r:id="rId1143" display="19/1834"/>
    <hyperlink ref="J195" r:id="rId1144" display="19/1880"/>
    <hyperlink ref="L195" r:id="rId1145" display="19/29 TOP13"/>
    <hyperlink ref="M195" r:id="rId1146" display="erste Lesung am 19.4.2018 19/26 TOP10"/>
    <hyperlink ref="N195" r:id="rId1147" display="Abstimmung im Einzelnen"/>
    <hyperlink ref="F196" r:id="rId1148" display="http://dipbt.bundestag.de/extrakt/ba/WP19/2358/235899.html"/>
    <hyperlink ref="G196" r:id="rId1149" display="19/2381"/>
    <hyperlink ref="I196" r:id="rId1150" display="19/2668"/>
    <hyperlink ref="J196" r:id="rId1151" display="19/2735"/>
    <hyperlink ref="L196" r:id="rId1152" display="19/39 TOP5"/>
    <hyperlink ref="M196" r:id="rId1153" display="erste Lesung am 7.6.2018 19/36 TOP8"/>
    <hyperlink ref="N196" r:id="rId1154" display="Abstimmung im Einzelnen"/>
    <hyperlink ref="F197" r:id="rId1155" display="http://dipbt.bundestag.de/extrakt/ba/WP19/2359/235900.html"/>
    <hyperlink ref="G197" r:id="rId1156" display="19/2383"/>
    <hyperlink ref="I197" r:id="rId1157" display="19/2669"/>
    <hyperlink ref="J197" r:id="rId1158" display="19/2736"/>
    <hyperlink ref="L197" r:id="rId1159" display="19/39 TOP7"/>
    <hyperlink ref="M197" r:id="rId1160" display="erste Lesung am 7.6.2018 19/36 TOP10"/>
    <hyperlink ref="N197" r:id="rId1161" display="Abstimmung im Einzelnen"/>
    <hyperlink ref="F198" r:id="rId1162" display="http://dipbt.bundestag.de/extrakt/ba/WP19/2359/235903.html"/>
    <hyperlink ref="G198" r:id="rId1163" display="19/2384"/>
    <hyperlink ref="I198" r:id="rId1164" display="19/2670"/>
    <hyperlink ref="J198" r:id="rId1165" display="19/2737"/>
    <hyperlink ref="L198" r:id="rId1166" display="19/39 TOP9"/>
    <hyperlink ref="M198" r:id="rId1167" display="erste Lesung am 7.6.2018 19/36 TOP11"/>
    <hyperlink ref="N198" r:id="rId1168" display="Abstimmung im Einzelnen"/>
    <hyperlink ref="F199" r:id="rId1169" display="http://dipbt.bundestag.de/extrakt/ba/WP19/2399/239946.html"/>
    <hyperlink ref="G199" r:id="rId1170" display="19/4719"/>
    <hyperlink ref="I199" r:id="rId1171" display="19/5051"/>
    <hyperlink ref="J199" r:id="rId1172" display="19/5117"/>
    <hyperlink ref="L199" r:id="rId1173" display="19/58 TOP11"/>
    <hyperlink ref="M199" r:id="rId1174" display="erste Lesung am 11.10.2018 19/55 TOP7"/>
    <hyperlink ref="N199" r:id="rId1175" display="Abstimmung im Einzelnen"/>
    <hyperlink ref="F200" r:id="rId1176" display="http://dipbt.bundestag.de/extrakt/ba/WP19/2442/244229.html"/>
    <hyperlink ref="G200" r:id="rId1177" display="19/7725"/>
    <hyperlink ref="I200" r:id="rId1178" display="19/8430"/>
    <hyperlink ref="J200" r:id="rId1179" display="19/8431"/>
    <hyperlink ref="L200" r:id="rId1180" display="19/89 TOP13"/>
    <hyperlink ref="M200" r:id="rId1181" display="erste Lesung am 21.2.2019 19/83 TOP15"/>
    <hyperlink ref="N200" r:id="rId1182" display="Abstimmung im Einzelnen"/>
    <hyperlink ref="F201" r:id="rId1183" display="http://dipbt.bundestag.de/extrakt/ba/WP19/2442/244231.html"/>
    <hyperlink ref="G201" r:id="rId1184" display="19/7726"/>
    <hyperlink ref="I201" r:id="rId1185" display="19/8424"/>
    <hyperlink ref="J201" r:id="rId1186" display="19/8425"/>
    <hyperlink ref="L201" r:id="rId1187" display="19/89 TOP9"/>
    <hyperlink ref="M201" r:id="rId1188" display="erste Lesung am 21.2.2019 19/83 TOP8"/>
    <hyperlink ref="N201" r:id="rId1189" display="Abstimmung im Einzelnen"/>
    <hyperlink ref="F202" r:id="rId1190" display="http://dipbt.bundestag.de/extrakt/ba/WP19/2442/244232.html"/>
    <hyperlink ref="G202" r:id="rId1191" display="19/7727"/>
    <hyperlink ref="I202" r:id="rId1192" display="19/8426"/>
    <hyperlink ref="J202" r:id="rId1193" display="19/8427"/>
    <hyperlink ref="L202" r:id="rId1194" display="19/89 TOP11"/>
    <hyperlink ref="M202" r:id="rId1195" display="erste Lesung am 21.2.2019 19/83 TOP19"/>
    <hyperlink ref="N202" r:id="rId1196" display="Abstimmung im Einzelnen"/>
    <hyperlink ref="F203" r:id="rId1197" display="http://dipbt.bundestag.de/extrakt/ba/WP19/2442/244233.html"/>
    <hyperlink ref="G203" r:id="rId1198" display="19/7728"/>
    <hyperlink ref="I203" r:id="rId1199" display="19/8428"/>
    <hyperlink ref="J203" r:id="rId1200" display="19/8429"/>
    <hyperlink ref="L203" r:id="rId1201" display="19/89 TOP12"/>
    <hyperlink ref="M203" r:id="rId1202" display="erste Lesung am 21.2.2019 19/83 TOP17"/>
    <hyperlink ref="N203" r:id="rId1203" display="Abstimmung im Einzelnen"/>
    <hyperlink ref="F204" r:id="rId1204" display="http://dipbt.bundestag.de/extrakt/ba/WP19/2456/245690.html"/>
    <hyperlink ref="G204" r:id="rId1205" display="19/8970"/>
    <hyperlink ref="I204" r:id="rId1206" display="19/9934"/>
    <hyperlink ref="J204" r:id="rId1207" display="19/10008"/>
    <hyperlink ref="L204" r:id="rId1208" display="19/98 TOP10"/>
    <hyperlink ref="M204" r:id="rId1209" display="erste Lesung am 11.4.2019 19/95 TOP9"/>
    <hyperlink ref="N204" r:id="rId1210" display="Abstimmung im Einzelnen"/>
    <hyperlink ref="F205" r:id="rId1211" display="http://dipbt.bundestag.de/extrakt/ba/WP19/2456/245692.html"/>
    <hyperlink ref="G205" r:id="rId1212" display="19/8971"/>
    <hyperlink ref="I205" r:id="rId1213" display="19/9933"/>
    <hyperlink ref="J205" r:id="rId1214" display="19/10007"/>
    <hyperlink ref="L205" r:id="rId1215" display="19/98 TOP9"/>
    <hyperlink ref="M205" r:id="rId1216" display="erste Lesung am 11.4.2019 19/95 TOP7"/>
    <hyperlink ref="N205" r:id="rId1217" display="Abstimmung im Einzelnen"/>
    <hyperlink ref="F206" r:id="rId1218" display="http://dipbt.bundestag.de/extrakt/ba/WP19/2456/245694.html"/>
    <hyperlink ref="G206" r:id="rId1219" display="19/8972"/>
    <hyperlink ref="I206" r:id="rId1220" display="19/9932"/>
    <hyperlink ref="J206" r:id="rId1221" display="19/10006"/>
    <hyperlink ref="L206" r:id="rId1222" display="19/98 TOP7"/>
    <hyperlink ref="M206" r:id="rId1223" display="erste Lesung am 11.4.2019 19/95 TOP5"/>
    <hyperlink ref="N206" r:id="rId1224" display="Abstimmung im Einzelnen"/>
    <hyperlink ref="F207" r:id="rId1225" display="http://dipbt.bundestag.de/extrakt/ba/WP19/2478/247823.html"/>
    <hyperlink ref="G207" r:id="rId1226" display="19/9956"/>
    <hyperlink ref="I207" r:id="rId1227" display="19/10722"/>
    <hyperlink ref="J207" r:id="rId1228" display="19/10723"/>
    <hyperlink ref="L207" r:id="rId1229" display="19/108 TOP26"/>
    <hyperlink ref="M207" r:id="rId1230" display="erste Lesung am 17.5.2019 19/102 TOP26"/>
    <hyperlink ref="N207" r:id="rId1231" display="Abstimmung im Einzelnen"/>
    <hyperlink ref="F208" r:id="rId1232" display="http://dipbt.bundestag.de/extrakt/ba/WP19/2485/248571.html"/>
    <hyperlink ref="G208" r:id="rId1233" display="19/10421"/>
    <hyperlink ref="I208" r:id="rId1234" display="19/11182"/>
    <hyperlink ref="J208" r:id="rId1235" display="19/11183"/>
    <hyperlink ref="L208" r:id="rId1236" display="19/108 TOP25"/>
    <hyperlink ref="M208" r:id="rId1237" display="erste Lesung am 6.6.2019 19/104 Zus.-TOP4"/>
    <hyperlink ref="N208" r:id="rId1238" display="Abstimmung im Einzelnen"/>
    <hyperlink ref="F209" r:id="rId1239" display="http://dipbt.bundestag.de/extrakt/ba/WP19/2531/253102.html"/>
    <hyperlink ref="G209" r:id="rId1240" display="19/13290"/>
    <hyperlink ref="I209" r:id="rId1241" display="19/14287"/>
    <hyperlink ref="J209" r:id="rId1242" display="19/14288"/>
    <hyperlink ref="L209" r:id="rId1243" display="19/121&#10;TOP 7"/>
    <hyperlink ref="M209" r:id="rId1244" display="erste Lesung am 26.9.2019 19/115 Zus.TOP 12"/>
    <hyperlink ref="N209" r:id="rId1245" display="Abstimmung im Einzelnen"/>
    <hyperlink ref="F210" r:id="rId1246" display="http://dipbt.bundestag.de/extrakt/ba/WP19/2587/258767.html"/>
    <hyperlink ref="G210" r:id="rId1247" display="19/17032"/>
    <hyperlink ref="I210" r:id="rId1248" display="19/17635"/>
    <hyperlink ref="J210" r:id="rId1249" display="19/17590"/>
    <hyperlink ref="L210" r:id="rId1250" display="19/152 TOP10"/>
    <hyperlink ref="M210" r:id="rId1251" display="erste Lesung am 12.2.2020 19/145 TOP5"/>
    <hyperlink ref="F211" r:id="rId1252" display="http://dipbt.bundestag.de/extrakt/ba/WP19/2587/258768.html"/>
    <hyperlink ref="G211" r:id="rId1253" display="19/17033"/>
    <hyperlink ref="I211" r:id="rId1254" display="19/17636"/>
    <hyperlink ref="J211" r:id="rId1255" display="19/17591"/>
    <hyperlink ref="L211" r:id="rId1256" display="19/152 TOP9"/>
    <hyperlink ref="M211" r:id="rId1257" display="erste Lesung am 13.2.2020 19/146 TOP9"/>
    <hyperlink ref="F212" r:id="rId1258" display="http://dipbt.bundestag.de/extrakt/ba/WP19/2592/259221.html"/>
    <hyperlink ref="G212" r:id="rId1259" display="19/17287"/>
    <hyperlink ref="I212" r:id="rId1260" display="19/17816"/>
    <hyperlink ref="J212" r:id="rId1261" display="19/17847"/>
    <hyperlink ref="L212" r:id="rId1262" display="19/153 ZusTOP 20"/>
    <hyperlink ref="M212" r:id="rId1263" display="erste Lesung am 14.3.2020 19/148 TOP3"/>
    <hyperlink ref="N212" r:id="rId1264" display="Abstimmung im Einzelnen"/>
    <hyperlink ref="F213" r:id="rId1265" display="http://dipbt.bundestag.de/extrakt/ba/WP19/2592/259220.html"/>
    <hyperlink ref="G213" r:id="rId1266" display="19/17286"/>
    <hyperlink ref="I213" r:id="rId1267" display="19/17814"/>
    <hyperlink ref="J213" r:id="rId1268" display="19/17848"/>
    <hyperlink ref="L213" r:id="rId1269" display="19/153 ZusTOP 21"/>
    <hyperlink ref="M213" r:id="rId1270" display="erste Lesung am 6.3.2020 19/150 TOP27a"/>
    <hyperlink ref="N213" r:id="rId1271" display="Abstimmung im Einzelnen"/>
    <hyperlink ref="F214" r:id="rId1272" display="http://dipbt.bundestag.de/extrakt/ba/WP19/2600/260093.html"/>
    <hyperlink ref="G214" r:id="rId1273" display="19/17790"/>
    <hyperlink ref="I214" r:id="rId1274" display="19/18147"/>
    <hyperlink ref="J214" r:id="rId1275" display="19/18150"/>
    <hyperlink ref="L214" r:id="rId1276" display="19/154 TOP7"/>
    <hyperlink ref="M214" r:id="rId1277" display="erste Lesung am 13.3.2020 19/153 TOP20"/>
    <hyperlink ref="F215" r:id="rId1278" display="http://dipbt.bundestag.de/extrakt/ba/WP19/2613/261388.html"/>
    <hyperlink ref="G215" r:id="rId1279" display="19/18734"/>
    <hyperlink ref="I215" r:id="rId1280" display="19/18951"/>
    <hyperlink ref="J215" r:id="rId1281" display="19/19018"/>
    <hyperlink ref="L215" r:id="rId1282" display="19/158 TOP20"/>
    <hyperlink ref="M215" r:id="rId1283" display="erste Lesung am 23.4.2020 19/156 TOP14"/>
    <hyperlink ref="N215" r:id="rId1284" display="Abstimmung im Einzelnen"/>
    <hyperlink ref="F216" r:id="rId1285" display="http://dipbt.bundestag.de/extrakt/ba/WP19/2617/261746.html"/>
    <hyperlink ref="G216" r:id="rId1286" display="19/18866"/>
    <hyperlink ref="I216" r:id="rId1287" display="19/19196"/>
    <hyperlink ref="J216" r:id="rId1288" display="19/19211"/>
    <hyperlink ref="L216" r:id="rId1289" display="19/162 TOP4"/>
    <hyperlink ref="M216" r:id="rId1290" display="erste Lesung am 6.5.2020 19/157 TOP7"/>
    <hyperlink ref="N216" r:id="rId1291" display="Abstimmung im Einzelnen"/>
    <hyperlink ref="F217" r:id="rId1292" display="http://dipbt.bundestag.de/extrakt/ba/WP19/2619/261947.html"/>
    <hyperlink ref="G217" r:id="rId1293" display="19/19002"/>
    <hyperlink ref="I217" r:id="rId1294" display="19/19583"/>
    <hyperlink ref="J217" r:id="rId1295" display="19/19604"/>
    <hyperlink ref="L217" r:id="rId1296" display="19/164 TOP24"/>
    <hyperlink ref="M217" r:id="rId1297" display="erste Lesung am 13.5.2020 19/159 TOP3"/>
    <hyperlink ref="N217" r:id="rId1298" display="Abstimmung im Einzelnen"/>
    <hyperlink ref="F218" r:id="rId1299" display="http://dipbt.bundestag.de/extrakt/ba/WP19/2619/261950.html"/>
    <hyperlink ref="G218" r:id="rId1300" display="19/19004"/>
    <hyperlink ref="I218" r:id="rId1301" display="19/19585"/>
    <hyperlink ref="J218" r:id="rId1302" display="19/19605"/>
    <hyperlink ref="L218" r:id="rId1303" display="19/164 TOP26"/>
    <hyperlink ref="M218" r:id="rId1304" display="erste Lesung am 13.5.2020 19/159 TOP5"/>
    <hyperlink ref="N218" r:id="rId1305" display="Abstimmung im Einzelnen"/>
    <hyperlink ref="F219" r:id="rId1306" display="http://dipbt.bundestag.de/extrakt/ba/WP19/2619/261945.html"/>
    <hyperlink ref="G219" r:id="rId1307" display="19/19001"/>
    <hyperlink ref="I219" r:id="rId1308" display="19/19587"/>
    <hyperlink ref="J219" r:id="rId1309" display="19/19606"/>
    <hyperlink ref="L219" r:id="rId1310" display="19/165 TOP5"/>
    <hyperlink ref="M219" r:id="rId1311" display="erste Lesung am 13.5.2020 19/159 TOP7"/>
    <hyperlink ref="F220" r:id="rId1312" display="http://dipbt.bundestag.de/extrakt/ba/WP19/2619/261949.html"/>
    <hyperlink ref="G220" r:id="rId1313" display="19/19003"/>
    <hyperlink ref="I220" r:id="rId1314" display="19/19588"/>
    <hyperlink ref="J220" r:id="rId1315" display="19/19607"/>
    <hyperlink ref="L220" r:id="rId1316" display="19/165 TOP7"/>
    <hyperlink ref="M220" r:id="rId1317" display="erste Lesung am 14.5.2020 19/160 TOP13"/>
    <hyperlink ref="N220" r:id="rId1318" display="Abstimmung im Einzelnen"/>
    <hyperlink ref="F221" r:id="rId1319" display="https://dip.bundestag.de/vorgang/fortsetzung-des-einsatzes-bewaffneter-deutscher-streitkr%C3%A4fte-stabilisierung-sichern-wiedererstarken/266700"/>
    <hyperlink ref="G221" r:id="rId1320" display="19/22207"/>
    <hyperlink ref="I221" r:id="rId1321" display="19/23212"/>
    <hyperlink ref="J221" r:id="rId1322" display="19/23213"/>
    <hyperlink ref="L221" r:id="rId1323" display="19/186 TOP17"/>
    <hyperlink ref="M221" r:id="rId1324" display="erste Lesung am 18.9.2020 19/177 TOP17"/>
    <hyperlink ref="F222" r:id="rId1325" display="https://dip.bundestag.de/vorgang/fortsetzung-der-beteiligung-bewaffneter-deutscher-streitkr%C3%A4fte-an-der-mission-der/273626"/>
    <hyperlink ref="G222" r:id="rId1326" display="19/26557"/>
    <hyperlink ref="I222" r:id="rId1327" display="19/27015"/>
    <hyperlink ref="J222" r:id="rId1328" display="19/27017"/>
    <hyperlink ref="L222" r:id="rId1329" display="19/214 TOP3"/>
    <hyperlink ref="M222" r:id="rId1330" display="erste Lesung am 11.2.2021 19/209 TOP9"/>
    <hyperlink ref="F223" r:id="rId1331" display="https://dip.bundestag.de/vorgang/fortsetzung-der-beteiligung-bewaffneter-deutscher-streitkr%C3%A4fte-an-der-nato-gef%C3%BChrten-maritimen/273635"/>
    <hyperlink ref="G223" r:id="rId1332" display="19/26558"/>
    <hyperlink ref="I223" r:id="rId1333" display="19/27016"/>
    <hyperlink ref="J223" r:id="rId1334" display="19/27018"/>
    <hyperlink ref="L223" r:id="rId1335" display="19/214 TOP5"/>
    <hyperlink ref="M223" r:id="rId1336" display="erste Lesung am 11.2.2021 19/209 TOP11"/>
    <hyperlink ref="F224" r:id="rId1337" display="https://dip.bundestag.de/vorgang/fortsetzung-der-beteiligung-bewaffneter-deutscher-streitkr%C3%A4fte-am-nato-gef%C3%BChrten-einsatz-resolute/274346"/>
    <hyperlink ref="G224" r:id="rId1338" display="19/26916"/>
    <hyperlink ref="I224" r:id="rId1339" display="19/27840"/>
    <hyperlink ref="J224" r:id="rId1340" display="19/27926"/>
    <hyperlink ref="L224" r:id="rId1341" display="19/218 TOP15"/>
    <hyperlink ref="M224" r:id="rId1342" display="erste Lesung am 4.3.2021 19/215 TOP28"/>
    <hyperlink ref="F225" r:id="rId1343" display="https://dip.bundestag.de/drucksache/fortsetzung-der-beteiligung-bewaffneter-deutscher-streitkr%C3%A4fte-an-der-durch-die/251639"/>
    <hyperlink ref="G225" r:id="rId1344" display="19/27661"/>
    <hyperlink ref="I225" r:id="rId1345" display="19/28515"/>
    <hyperlink ref="J225" r:id="rId1346" display="19/28516"/>
    <hyperlink ref="L225" r:id="rId1347" display="19/223 TOP7"/>
    <hyperlink ref="M225" r:id="rId1348" display="erste Lesung am 24.3.2021 19/217 TOP5"/>
    <hyperlink ref="F226" r:id="rId1349" display="https://dip.bundestag.de/vorgang/fortsetzung-der-beteiligung-bewaffneter-deutscher-streitkr%C3%A4fte-an-der-durch-die/275340"/>
    <hyperlink ref="G226" r:id="rId1350" display="19/27662"/>
    <hyperlink ref="I226" r:id="rId1351" display="19/28513"/>
    <hyperlink ref="J226" r:id="rId1352" display="19/28514"/>
    <hyperlink ref="L226" r:id="rId1353" display="19/223 TOP7"/>
    <hyperlink ref="M226" r:id="rId1354" display="erste Lesung am 24.3.2021 19/217 TOP7"/>
    <hyperlink ref="F227" r:id="rId1355" display="https://dip.bundestag.de/vorgang/fortsetzung-der-beteiligung-bewaffneter-deutscher-streitkr%C3%A4fte-an-der-multidimensionalen-integrierten/276923"/>
    <hyperlink ref="G227" r:id="rId1356" display="19/28803"/>
    <hyperlink ref="I227" r:id="rId1357" display="19/29431"/>
    <hyperlink ref="J227" r:id="rId1358" display="19/29432"/>
    <hyperlink ref="L227" r:id="rId1359" display="19/229 TOP5"/>
    <hyperlink ref="M227" r:id="rId1360" display="erste Lesung am 23.4.2021 19/225 TOP42"/>
    <hyperlink ref="F228" r:id="rId1361" display="https://dip.bundestag.de/vorgang/fortsetzung-der-beteiligung-bewaffneter-deutscher-streitkr%C3%A4fte-an-der-milit%C3%A4rmission-der/276916"/>
    <hyperlink ref="G228" r:id="rId1362" display="19/28804"/>
    <hyperlink ref="I228" r:id="rId1363" display="19/29433"/>
    <hyperlink ref="J228" r:id="rId1364" display="19/29434"/>
    <hyperlink ref="L228" r:id="rId1365" display="19/229 TOP7"/>
    <hyperlink ref="M228" r:id="rId1366" display="erste Lesung am 23.4.2021 19/225 TOP41"/>
    <hyperlink ref="F229" r:id="rId1367" display="https://dip.bundestag.de/vorgang/fortsetzung-der-beteiligung-bewaffneter-deutscher-streitkr%C3%A4fte-an-der-united-nations/277997"/>
    <hyperlink ref="G229" r:id="rId1368" display="19/29626"/>
    <hyperlink ref="I229" r:id="rId1369" display="19/30630"/>
    <hyperlink ref="J229" r:id="rId1370" display="19/30631"/>
    <hyperlink ref="L229" r:id="rId1371" display="19/236 TOP20"/>
    <hyperlink ref="M229" r:id="rId1372" display="erste Lesung am 21.5.2021 19/231 TOP45"/>
    <hyperlink ref="F230" r:id="rId1373" display="https://dip.bundestag.de/drucksache/fortsetzung-der-beteiligung-bewaffneter-deutscher-streitkr%C3%A4fte-an-der-internationalen-sicherheitspr%C3%A4senz/254006"/>
    <hyperlink ref="G230" r:id="rId1374" display="19/29625"/>
    <hyperlink ref="I230" r:id="rId1375" display="19/30628"/>
    <hyperlink ref="J230" r:id="rId1376" display="19/30629"/>
    <hyperlink ref="L230" r:id="rId1377" display="19/236 TOP18"/>
    <hyperlink ref="M230" r:id="rId1378" display="erste Lesung am 21.5.2021 19/231 TOP44"/>
  </hyperlink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amp;RSeite &amp;P</oddFooter>
  </headerFooter>
  <legacyDrawing r:id="rId1379"/>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5" activePane="bottomLeft" state="frozen"/>
      <selection pane="topLeft" activeCell="A1" activeCellId="0" sqref="A1"/>
      <selection pane="bottomLeft" activeCell="A3" activeCellId="0" sqref="A3"/>
    </sheetView>
  </sheetViews>
  <sheetFormatPr defaultColWidth="11.4453125" defaultRowHeight="10" zeroHeight="false" outlineLevelRow="0" outlineLevelCol="0"/>
  <cols>
    <col collapsed="false" customWidth="true" hidden="false" outlineLevel="0" max="1" min="1" style="217" width="4.17"/>
    <col collapsed="false" customWidth="true" hidden="false" outlineLevel="0" max="2" min="2" style="200" width="18.81"/>
    <col collapsed="false" customWidth="true" hidden="false" outlineLevel="0" max="3" min="3" style="200" width="8.44"/>
    <col collapsed="false" customWidth="false" hidden="false" outlineLevel="0" max="4" min="4" style="1" width="11.44"/>
    <col collapsed="false" customWidth="true" hidden="false" outlineLevel="0" max="5" min="5" style="217" width="10.53"/>
    <col collapsed="false" customWidth="true" hidden="false" outlineLevel="0" max="6" min="6" style="218" width="10.81"/>
    <col collapsed="false" customWidth="true" hidden="false" outlineLevel="0" max="7" min="7" style="200" width="9.17"/>
    <col collapsed="false" customWidth="true" hidden="false" outlineLevel="0" max="8" min="8" style="200" width="9.99"/>
    <col collapsed="false" customWidth="true" hidden="false" outlineLevel="0" max="9" min="9" style="219" width="10.99"/>
    <col collapsed="false" customWidth="true" hidden="false" outlineLevel="0" max="10" min="10" style="200" width="10.72"/>
    <col collapsed="false" customWidth="true" hidden="false" outlineLevel="0" max="11" min="11" style="219" width="8.53"/>
    <col collapsed="false" customWidth="true" hidden="false" outlineLevel="0" max="12" min="12" style="219" width="14.72"/>
    <col collapsed="false" customWidth="false" hidden="false" outlineLevel="0" max="257" min="13" style="217" width="11.44"/>
  </cols>
  <sheetData>
    <row r="1" s="105" customFormat="true" ht="10.5" hidden="false" customHeight="false" outlineLevel="0" collapsed="false">
      <c r="A1" s="113" t="s">
        <v>270</v>
      </c>
      <c r="B1" s="114"/>
      <c r="C1" s="106"/>
      <c r="D1" s="106"/>
      <c r="E1" s="13" t="s">
        <v>9</v>
      </c>
      <c r="G1" s="106"/>
      <c r="H1" s="106"/>
      <c r="I1" s="108"/>
      <c r="J1" s="106"/>
      <c r="K1" s="108"/>
      <c r="L1" s="106"/>
    </row>
    <row r="2" s="105" customFormat="true" ht="10.5" hidden="false" customHeight="false" outlineLevel="0" collapsed="false">
      <c r="A2" s="220" t="s">
        <v>1635</v>
      </c>
      <c r="B2" s="221"/>
      <c r="C2" s="106"/>
      <c r="D2" s="106"/>
      <c r="G2" s="106"/>
      <c r="H2" s="106"/>
      <c r="I2" s="108"/>
      <c r="J2" s="106"/>
      <c r="K2" s="108"/>
      <c r="L2" s="106"/>
    </row>
    <row r="3" s="105" customFormat="true" ht="10.5" hidden="false" customHeight="false" outlineLevel="0" collapsed="false">
      <c r="A3" s="114" t="s">
        <v>1636</v>
      </c>
      <c r="B3" s="114"/>
      <c r="C3" s="106"/>
      <c r="D3" s="106"/>
      <c r="G3" s="106"/>
      <c r="H3" s="106"/>
      <c r="I3" s="108"/>
      <c r="J3" s="106"/>
      <c r="K3" s="108"/>
      <c r="L3" s="106"/>
    </row>
    <row r="4" customFormat="false" ht="12.5" hidden="false" customHeight="true" outlineLevel="0" collapsed="false">
      <c r="E4" s="222" t="s">
        <v>1637</v>
      </c>
      <c r="F4" s="222"/>
      <c r="G4" s="223" t="s">
        <v>1638</v>
      </c>
      <c r="H4" s="223"/>
      <c r="I4" s="223"/>
      <c r="J4" s="121" t="s">
        <v>1639</v>
      </c>
      <c r="K4" s="121"/>
    </row>
    <row r="5" s="224" customFormat="true" ht="10.5" hidden="false" customHeight="false" outlineLevel="0" collapsed="false">
      <c r="B5" s="225" t="s">
        <v>279</v>
      </c>
      <c r="C5" s="225" t="s">
        <v>280</v>
      </c>
      <c r="D5" s="224" t="s">
        <v>1640</v>
      </c>
      <c r="E5" s="126" t="s">
        <v>1641</v>
      </c>
      <c r="F5" s="127" t="s">
        <v>283</v>
      </c>
      <c r="G5" s="128" t="s">
        <v>284</v>
      </c>
      <c r="H5" s="226" t="s">
        <v>1642</v>
      </c>
      <c r="I5" s="129"/>
      <c r="J5" s="130" t="s">
        <v>284</v>
      </c>
      <c r="K5" s="131" t="s">
        <v>287</v>
      </c>
      <c r="L5" s="227" t="s">
        <v>1643</v>
      </c>
    </row>
    <row r="6" s="105" customFormat="true" ht="94.5" hidden="false" customHeight="true" outlineLevel="0" collapsed="false">
      <c r="B6" s="125" t="s">
        <v>1644</v>
      </c>
      <c r="C6" s="106" t="s">
        <v>1645</v>
      </c>
      <c r="E6" s="173" t="n">
        <v>37937</v>
      </c>
      <c r="F6" s="118" t="s">
        <v>1646</v>
      </c>
      <c r="G6" s="144" t="n">
        <v>38315</v>
      </c>
      <c r="H6" s="144"/>
      <c r="I6" s="143" t="s">
        <v>1647</v>
      </c>
      <c r="J6" s="144" t="n">
        <v>38324</v>
      </c>
      <c r="K6" s="164" t="s">
        <v>525</v>
      </c>
      <c r="L6" s="108"/>
    </row>
    <row r="7" s="105" customFormat="true" ht="30" hidden="false" customHeight="false" outlineLevel="0" collapsed="false">
      <c r="B7" s="125" t="s">
        <v>1648</v>
      </c>
      <c r="C7" s="106" t="s">
        <v>1645</v>
      </c>
      <c r="D7" s="164" t="s">
        <v>1649</v>
      </c>
      <c r="E7" s="173"/>
      <c r="F7" s="118"/>
      <c r="G7" s="144"/>
      <c r="H7" s="144"/>
      <c r="I7" s="108"/>
      <c r="J7" s="144"/>
      <c r="K7" s="164"/>
      <c r="L7" s="108"/>
    </row>
    <row r="8" s="105" customFormat="true" ht="90.5" hidden="false" customHeight="false" outlineLevel="0" collapsed="false">
      <c r="B8" s="125" t="s">
        <v>1650</v>
      </c>
      <c r="C8" s="106" t="s">
        <v>1645</v>
      </c>
      <c r="E8" s="173" t="n">
        <v>38069</v>
      </c>
      <c r="F8" s="118" t="s">
        <v>1651</v>
      </c>
      <c r="G8" s="144" t="n">
        <v>38315</v>
      </c>
      <c r="H8" s="144"/>
      <c r="I8" s="143" t="s">
        <v>1652</v>
      </c>
      <c r="J8" s="144" t="n">
        <v>38324</v>
      </c>
      <c r="K8" s="164" t="s">
        <v>525</v>
      </c>
      <c r="L8" s="108" t="s">
        <v>1653</v>
      </c>
    </row>
    <row r="9" s="105" customFormat="true" ht="40" hidden="false" customHeight="false" outlineLevel="0" collapsed="false">
      <c r="B9" s="125" t="s">
        <v>1654</v>
      </c>
      <c r="C9" s="106" t="s">
        <v>1645</v>
      </c>
      <c r="D9" s="164" t="s">
        <v>1655</v>
      </c>
      <c r="E9" s="228"/>
      <c r="F9" s="118"/>
      <c r="G9" s="144"/>
      <c r="H9" s="144"/>
      <c r="I9" s="108"/>
      <c r="J9" s="144"/>
      <c r="K9" s="164"/>
      <c r="L9" s="108"/>
    </row>
    <row r="10" s="105" customFormat="true" ht="83.25" hidden="false" customHeight="true" outlineLevel="0" collapsed="false">
      <c r="B10" s="200" t="s">
        <v>1656</v>
      </c>
      <c r="C10" s="106" t="s">
        <v>1657</v>
      </c>
      <c r="D10" s="164"/>
      <c r="E10" s="229" t="n">
        <v>38454</v>
      </c>
      <c r="F10" s="118" t="s">
        <v>1658</v>
      </c>
      <c r="G10" s="144"/>
      <c r="H10" s="144"/>
      <c r="I10" s="108"/>
      <c r="J10" s="144" t="n">
        <v>38463</v>
      </c>
      <c r="K10" s="164" t="s">
        <v>1659</v>
      </c>
      <c r="L10" s="108"/>
    </row>
    <row r="11" s="105" customFormat="true" ht="80.5" hidden="false" customHeight="false" outlineLevel="0" collapsed="false">
      <c r="B11" s="125" t="s">
        <v>1660</v>
      </c>
      <c r="C11" s="106" t="s">
        <v>1645</v>
      </c>
      <c r="E11" s="173" t="n">
        <v>39029</v>
      </c>
      <c r="F11" s="118" t="s">
        <v>1661</v>
      </c>
      <c r="G11" s="144"/>
      <c r="H11" s="144"/>
      <c r="I11" s="108"/>
      <c r="J11" s="144" t="n">
        <v>39379</v>
      </c>
      <c r="K11" s="143" t="s">
        <v>1662</v>
      </c>
      <c r="L11" s="108"/>
    </row>
    <row r="12" s="105" customFormat="true" ht="81.75" hidden="false" customHeight="true" outlineLevel="0" collapsed="false">
      <c r="B12" s="230" t="s">
        <v>1663</v>
      </c>
      <c r="C12" s="106" t="s">
        <v>1645</v>
      </c>
      <c r="E12" s="173" t="n">
        <v>39378</v>
      </c>
      <c r="F12" s="118" t="s">
        <v>1664</v>
      </c>
      <c r="G12" s="144"/>
      <c r="H12" s="144"/>
      <c r="I12" s="108"/>
      <c r="J12" s="144" t="n">
        <v>39379</v>
      </c>
      <c r="K12" s="143" t="s">
        <v>1662</v>
      </c>
      <c r="L12" s="108"/>
    </row>
    <row r="13" s="200" customFormat="true" ht="105.75" hidden="false" customHeight="true" outlineLevel="0" collapsed="false">
      <c r="B13" s="230" t="s">
        <v>1665</v>
      </c>
      <c r="C13" s="106" t="s">
        <v>1645</v>
      </c>
      <c r="E13" s="231" t="n">
        <v>39365</v>
      </c>
      <c r="F13" s="143" t="s">
        <v>1666</v>
      </c>
      <c r="G13" s="231"/>
      <c r="H13" s="231"/>
      <c r="I13" s="219"/>
      <c r="J13" s="144" t="n">
        <v>39379</v>
      </c>
      <c r="K13" s="143" t="s">
        <v>1662</v>
      </c>
      <c r="L13" s="219"/>
    </row>
    <row r="14" s="200" customFormat="true" ht="61.5" hidden="false" customHeight="false" outlineLevel="0" collapsed="false">
      <c r="A14" s="197"/>
      <c r="B14" s="200" t="s">
        <v>1667</v>
      </c>
      <c r="C14" s="200" t="s">
        <v>1668</v>
      </c>
      <c r="E14" s="232" t="n">
        <v>40595</v>
      </c>
      <c r="F14" s="118" t="s">
        <v>1669</v>
      </c>
      <c r="G14" s="231" t="n">
        <v>40625</v>
      </c>
      <c r="H14" s="143" t="s">
        <v>1670</v>
      </c>
      <c r="I14" s="164" t="s">
        <v>1671</v>
      </c>
      <c r="J14" s="231" t="n">
        <v>40626</v>
      </c>
      <c r="K14" s="164" t="s">
        <v>1672</v>
      </c>
      <c r="L14" s="143" t="s">
        <v>1673</v>
      </c>
      <c r="M14" s="231" t="s">
        <v>1674</v>
      </c>
    </row>
    <row r="15" s="200" customFormat="true" ht="10" hidden="false" customHeight="false" outlineLevel="0" collapsed="false">
      <c r="F15" s="219"/>
      <c r="G15" s="231"/>
      <c r="H15" s="231"/>
      <c r="I15" s="219"/>
      <c r="K15" s="219"/>
      <c r="L15" s="219"/>
    </row>
    <row r="16" s="200" customFormat="true" ht="10" hidden="false" customHeight="false" outlineLevel="0" collapsed="false">
      <c r="F16" s="219"/>
      <c r="G16" s="231"/>
      <c r="H16" s="231"/>
      <c r="I16" s="219"/>
      <c r="K16" s="219"/>
      <c r="L16" s="219"/>
    </row>
    <row r="17" s="200" customFormat="true" ht="41.5" hidden="false" customHeight="false" outlineLevel="0" collapsed="false">
      <c r="A17" s="197"/>
      <c r="B17" s="200" t="s">
        <v>1675</v>
      </c>
      <c r="C17" s="164" t="s">
        <v>1676</v>
      </c>
      <c r="F17" s="219"/>
      <c r="G17" s="231"/>
      <c r="H17" s="231"/>
      <c r="I17" s="219"/>
      <c r="J17" s="231" t="n">
        <v>40690</v>
      </c>
      <c r="K17" s="143" t="s">
        <v>1677</v>
      </c>
      <c r="L17" s="231" t="s">
        <v>1678</v>
      </c>
    </row>
    <row r="18" s="200" customFormat="true" ht="10" hidden="false" customHeight="false" outlineLevel="0" collapsed="false">
      <c r="A18" s="197"/>
      <c r="C18" s="164"/>
      <c r="F18" s="219"/>
      <c r="G18" s="231"/>
      <c r="H18" s="231"/>
      <c r="I18" s="219"/>
      <c r="J18" s="231"/>
      <c r="K18" s="143"/>
      <c r="L18" s="231"/>
    </row>
    <row r="19" customFormat="false" ht="93" hidden="false" customHeight="false" outlineLevel="0" collapsed="false">
      <c r="B19" s="106" t="s">
        <v>1679</v>
      </c>
      <c r="C19" s="106"/>
      <c r="D19" s="233"/>
      <c r="E19" s="142" t="n">
        <v>42171</v>
      </c>
      <c r="F19" s="118" t="s">
        <v>1680</v>
      </c>
      <c r="G19" s="144"/>
      <c r="H19" s="144"/>
      <c r="I19" s="108"/>
      <c r="J19" s="106"/>
      <c r="K19" s="143" t="s">
        <v>1681</v>
      </c>
      <c r="M19" s="105"/>
    </row>
    <row r="20" customFormat="false" ht="103" hidden="false" customHeight="false" outlineLevel="0" collapsed="false">
      <c r="B20" s="125" t="s">
        <v>1682</v>
      </c>
      <c r="C20" s="106"/>
      <c r="D20" s="233"/>
      <c r="E20" s="163" t="n">
        <v>42395</v>
      </c>
      <c r="F20" s="193" t="s">
        <v>1683</v>
      </c>
      <c r="G20" s="144"/>
      <c r="H20" s="144"/>
      <c r="I20" s="108"/>
      <c r="J20" s="106" t="s">
        <v>1684</v>
      </c>
      <c r="K20" s="108" t="s">
        <v>1685</v>
      </c>
      <c r="L20" s="143" t="s">
        <v>1686</v>
      </c>
      <c r="M20" s="176" t="s">
        <v>1687</v>
      </c>
    </row>
    <row r="21" customFormat="false" ht="31" hidden="false" customHeight="false" outlineLevel="0" collapsed="false">
      <c r="B21" s="106" t="s">
        <v>1688</v>
      </c>
      <c r="C21" s="163"/>
      <c r="D21" s="163"/>
      <c r="E21" s="163" t="n">
        <v>42522</v>
      </c>
      <c r="F21" s="163" t="s">
        <v>1689</v>
      </c>
      <c r="G21" s="144"/>
      <c r="H21" s="144"/>
      <c r="I21" s="108"/>
      <c r="J21" s="144" t="n">
        <v>42705</v>
      </c>
      <c r="K21" s="143" t="s">
        <v>1690</v>
      </c>
      <c r="L21" s="143" t="s">
        <v>1691</v>
      </c>
      <c r="M21" s="163"/>
    </row>
    <row r="22" customFormat="false" ht="10" hidden="false" customHeight="false" outlineLevel="0" collapsed="false">
      <c r="G22" s="231"/>
      <c r="H22" s="231"/>
    </row>
    <row r="23" customFormat="false" ht="51.5" hidden="false" customHeight="false" outlineLevel="0" collapsed="false">
      <c r="B23" s="225" t="s">
        <v>1692</v>
      </c>
      <c r="E23" s="163" t="n">
        <v>43168</v>
      </c>
      <c r="F23" s="118" t="s">
        <v>1693</v>
      </c>
      <c r="G23" s="231"/>
      <c r="H23" s="231"/>
      <c r="J23" s="231" t="n">
        <v>43174</v>
      </c>
      <c r="K23" s="143" t="s">
        <v>1694</v>
      </c>
    </row>
    <row r="24" customFormat="false" ht="10" hidden="false" customHeight="false" outlineLevel="0" collapsed="false">
      <c r="G24" s="231"/>
      <c r="H24" s="231"/>
    </row>
    <row r="25" customFormat="false" ht="10" hidden="false" customHeight="false" outlineLevel="0" collapsed="false">
      <c r="G25" s="231"/>
      <c r="H25" s="231"/>
    </row>
    <row r="26" customFormat="false" ht="10" hidden="false" customHeight="false" outlineLevel="0" collapsed="false">
      <c r="G26" s="231"/>
      <c r="H26" s="231"/>
    </row>
    <row r="27" customFormat="false" ht="10" hidden="false" customHeight="false" outlineLevel="0" collapsed="false">
      <c r="G27" s="231"/>
      <c r="H27" s="231"/>
    </row>
    <row r="28" customFormat="false" ht="10" hidden="false" customHeight="false" outlineLevel="0" collapsed="false">
      <c r="G28" s="231"/>
      <c r="H28" s="231"/>
    </row>
    <row r="29" customFormat="false" ht="10" hidden="false" customHeight="false" outlineLevel="0" collapsed="false">
      <c r="G29" s="231"/>
      <c r="H29" s="231"/>
    </row>
    <row r="30" customFormat="false" ht="10" hidden="false" customHeight="false" outlineLevel="0" collapsed="false">
      <c r="G30" s="231"/>
      <c r="H30" s="231"/>
    </row>
    <row r="31" customFormat="false" ht="10" hidden="false" customHeight="false" outlineLevel="0" collapsed="false">
      <c r="G31" s="231"/>
      <c r="H31" s="231"/>
    </row>
    <row r="32" customFormat="false" ht="10" hidden="false" customHeight="false" outlineLevel="0" collapsed="false">
      <c r="G32" s="231"/>
      <c r="H32" s="231"/>
    </row>
    <row r="33" customFormat="false" ht="10" hidden="false" customHeight="false" outlineLevel="0" collapsed="false">
      <c r="G33" s="231"/>
      <c r="H33" s="231"/>
    </row>
    <row r="34" customFormat="false" ht="10" hidden="false" customHeight="false" outlineLevel="0" collapsed="false">
      <c r="G34" s="231"/>
      <c r="H34" s="231"/>
    </row>
    <row r="35" customFormat="false" ht="10" hidden="false" customHeight="false" outlineLevel="0" collapsed="false">
      <c r="G35" s="231"/>
      <c r="H35" s="231"/>
    </row>
    <row r="36" customFormat="false" ht="10" hidden="false" customHeight="false" outlineLevel="0" collapsed="false">
      <c r="G36" s="231"/>
      <c r="H36" s="231"/>
    </row>
    <row r="37" customFormat="false" ht="10" hidden="false" customHeight="false" outlineLevel="0" collapsed="false">
      <c r="G37" s="231"/>
      <c r="H37" s="231"/>
    </row>
    <row r="38" customFormat="false" ht="10" hidden="false" customHeight="false" outlineLevel="0" collapsed="false">
      <c r="G38" s="231"/>
      <c r="H38" s="231"/>
    </row>
    <row r="39" customFormat="false" ht="10" hidden="false" customHeight="false" outlineLevel="0" collapsed="false">
      <c r="G39" s="231"/>
      <c r="H39" s="231"/>
    </row>
    <row r="40" customFormat="false" ht="10" hidden="false" customHeight="false" outlineLevel="0" collapsed="false">
      <c r="G40" s="231"/>
      <c r="H40" s="231"/>
    </row>
    <row r="41" customFormat="false" ht="10" hidden="false" customHeight="false" outlineLevel="0" collapsed="false">
      <c r="G41" s="231"/>
      <c r="H41" s="231"/>
    </row>
    <row r="42" customFormat="false" ht="10" hidden="false" customHeight="false" outlineLevel="0" collapsed="false">
      <c r="G42" s="231"/>
      <c r="H42" s="231"/>
    </row>
  </sheetData>
  <mergeCells count="3">
    <mergeCell ref="E4:F4"/>
    <mergeCell ref="G4:I4"/>
    <mergeCell ref="J4:K4"/>
  </mergeCells>
  <hyperlinks>
    <hyperlink ref="E1" r:id="rId1" display="Autor: K. U. Voss"/>
    <hyperlink ref="F6" r:id="rId2" display="15/1985"/>
    <hyperlink ref="I6" r:id="rId3" display="15/4264"/>
    <hyperlink ref="K6" r:id="rId4" display="15/146"/>
    <hyperlink ref="F8" r:id="rId5" display="15/2742"/>
    <hyperlink ref="I8" r:id="rId6" display="15/4264&#10;(GO-Ausschuss)"/>
    <hyperlink ref="K8" r:id="rId7" display="15/146"/>
    <hyperlink ref="D9" r:id="rId8" display="http://217.160.60.235/BGBL/bgbl1f/bgbl105s0775.pdf"/>
    <hyperlink ref="F10" r:id="rId9" display="15/5245"/>
    <hyperlink ref="K10" r:id="rId10" display="15/172"/>
    <hyperlink ref="F11" r:id="rId11" display="16/3342"/>
    <hyperlink ref="K11" r:id="rId12" display="16/120"/>
    <hyperlink ref="F12" r:id="rId13" display="16/6770"/>
    <hyperlink ref="K12" r:id="rId14" display="16/120"/>
    <hyperlink ref="F13" r:id="rId15" display="16/6646"/>
    <hyperlink ref="K13" r:id="rId16" display="16/120"/>
    <hyperlink ref="F14" r:id="rId17" display="17/4821"/>
    <hyperlink ref="H14" r:id="rId18" display="17/5239&#10;(VerteidA)"/>
    <hyperlink ref="I14" r:id="rId19" display="17/5234&#10;(HaushaltsA)"/>
    <hyperlink ref="K14" r:id="rId20" display="17/99&#10;TOP 30"/>
    <hyperlink ref="L14" r:id="rId21" display="Erste Lesung am 24.2.2011; &#10;Drs. 17/93 &#10;TOP 4"/>
    <hyperlink ref="C17" r:id="rId22" display="VPR 2011"/>
    <hyperlink ref="K17" r:id="rId23" display="17/112&#10;TOP 24"/>
    <hyperlink ref="E19" r:id="rId24" display="http://dipbt.bundestag.de/extrakt/ba/WP18/585/58510.html"/>
    <hyperlink ref="F19" r:id="rId25" display="18/5000"/>
    <hyperlink ref="K19" r:id="rId26" display="mit erörtert 29.1.2016 18/153 TOP 22"/>
    <hyperlink ref="E20" r:id="rId27" display="http://dipbt.bundestag.de/extrakt/ba/WP18/718/71871.html"/>
    <hyperlink ref="F20" r:id="rId28" display="18/7360"/>
    <hyperlink ref="L20" r:id="rId29" display="Erste Lesung 29.1.2016 18/153 TOP 22"/>
    <hyperlink ref="M20" r:id="rId30" display="Info"/>
    <hyperlink ref="E21" r:id="rId31" display="http://dipbt.bundestag.de/extrakt/ba/WP18/734/73417.html"/>
    <hyperlink ref="F21" r:id="rId32" display="18/8621"/>
    <hyperlink ref="K21" r:id="rId33" display="18/206 TOP 17a/17b"/>
    <hyperlink ref="L21" r:id="rId34" display="Erste Lesung 9.6.2016 18/176 TOP 25"/>
    <hyperlink ref="E23" r:id="rId35" display="http://dipbt.bundestag.de/extrakt/ba/WP19/2331/233199.html"/>
    <hyperlink ref="F23" r:id="rId36" display="19/1120"/>
    <hyperlink ref="K23" r:id="rId37" display="19/20 TOP6 ZP1"/>
  </hyperlink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amp;R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48" activePane="bottomLeft" state="frozen"/>
      <selection pane="topLeft" activeCell="A1" activeCellId="0" sqref="A1"/>
      <selection pane="bottomLeft" activeCell="A4" activeCellId="0" sqref="A4"/>
    </sheetView>
  </sheetViews>
  <sheetFormatPr defaultColWidth="11.4453125" defaultRowHeight="10" zeroHeight="false" outlineLevelRow="0" outlineLevelCol="0"/>
  <cols>
    <col collapsed="false" customWidth="true" hidden="false" outlineLevel="0" max="1" min="1" style="234" width="9.44"/>
    <col collapsed="false" customWidth="true" hidden="false" outlineLevel="0" max="2" min="2" style="235" width="14.44"/>
    <col collapsed="false" customWidth="false" hidden="false" outlineLevel="0" max="3" min="3" style="235" width="11.44"/>
    <col collapsed="false" customWidth="true" hidden="false" outlineLevel="0" max="4" min="4" style="235" width="11.99"/>
    <col collapsed="false" customWidth="true" hidden="false" outlineLevel="0" max="5" min="5" style="235" width="14.26"/>
    <col collapsed="false" customWidth="true" hidden="false" outlineLevel="0" max="6" min="6" style="235" width="30.26"/>
    <col collapsed="false" customWidth="true" hidden="false" outlineLevel="0" max="7" min="7" style="234" width="11.81"/>
    <col collapsed="false" customWidth="true" hidden="false" outlineLevel="0" max="8" min="8" style="234" width="14.53"/>
    <col collapsed="false" customWidth="true" hidden="false" outlineLevel="0" max="9" min="9" style="235" width="46.72"/>
    <col collapsed="false" customWidth="false" hidden="false" outlineLevel="0" max="257" min="10" style="235" width="11.44"/>
  </cols>
  <sheetData>
    <row r="1" customFormat="false" ht="10.5" hidden="false" customHeight="false" outlineLevel="0" collapsed="false">
      <c r="A1" s="236" t="s">
        <v>270</v>
      </c>
      <c r="B1" s="236"/>
      <c r="C1" s="234"/>
      <c r="D1" s="234"/>
      <c r="E1" s="237"/>
      <c r="F1" s="13" t="s">
        <v>9</v>
      </c>
      <c r="G1" s="237"/>
      <c r="H1" s="237"/>
    </row>
    <row r="2" customFormat="false" ht="10.5" hidden="false" customHeight="false" outlineLevel="0" collapsed="false">
      <c r="A2" s="238" t="s">
        <v>1695</v>
      </c>
      <c r="B2" s="239"/>
      <c r="C2" s="240"/>
      <c r="D2" s="241"/>
      <c r="E2" s="242"/>
      <c r="F2" s="242"/>
      <c r="G2" s="237"/>
      <c r="H2" s="237"/>
    </row>
    <row r="3" customFormat="false" ht="10.5" hidden="false" customHeight="false" outlineLevel="0" collapsed="false">
      <c r="A3" s="243" t="s">
        <v>1696</v>
      </c>
      <c r="B3" s="236"/>
      <c r="C3" s="234"/>
      <c r="D3" s="234"/>
      <c r="E3" s="237"/>
      <c r="F3" s="237"/>
      <c r="G3" s="237"/>
      <c r="H3" s="237"/>
    </row>
    <row r="4" customFormat="false" ht="10" hidden="false" customHeight="false" outlineLevel="0" collapsed="false">
      <c r="A4" s="237"/>
      <c r="C4" s="244"/>
    </row>
    <row r="5" customFormat="false" ht="10" hidden="false" customHeight="false" outlineLevel="0" collapsed="false">
      <c r="A5" s="245"/>
      <c r="B5" s="246" t="s">
        <v>1697</v>
      </c>
      <c r="C5" s="244"/>
    </row>
    <row r="7" customFormat="false" ht="10.5" hidden="false" customHeight="false" outlineLevel="0" collapsed="false">
      <c r="A7" s="247" t="s">
        <v>1698</v>
      </c>
    </row>
    <row r="8" s="249" customFormat="true" ht="10.5" hidden="false" customHeight="false" outlineLevel="0" collapsed="false">
      <c r="A8" s="248" t="s">
        <v>1699</v>
      </c>
      <c r="B8" s="249" t="s">
        <v>1700</v>
      </c>
      <c r="C8" s="249" t="s">
        <v>284</v>
      </c>
      <c r="D8" s="249" t="s">
        <v>1701</v>
      </c>
      <c r="E8" s="249" t="s">
        <v>1702</v>
      </c>
      <c r="F8" s="249" t="s">
        <v>1703</v>
      </c>
      <c r="G8" s="248" t="s">
        <v>1704</v>
      </c>
      <c r="H8" s="248" t="s">
        <v>1705</v>
      </c>
      <c r="I8" s="249" t="s">
        <v>1706</v>
      </c>
    </row>
    <row r="9" s="200" customFormat="true" ht="10" hidden="false" customHeight="false" outlineLevel="0" collapsed="false">
      <c r="A9" s="106" t="s">
        <v>1707</v>
      </c>
      <c r="B9" s="198" t="s">
        <v>1708</v>
      </c>
      <c r="C9" s="144" t="n">
        <v>28414</v>
      </c>
      <c r="D9" s="106" t="s">
        <v>1709</v>
      </c>
      <c r="E9" s="106" t="s">
        <v>1710</v>
      </c>
      <c r="F9" s="234" t="s">
        <v>1711</v>
      </c>
      <c r="G9" s="106" t="s">
        <v>1712</v>
      </c>
      <c r="H9" s="106" t="s">
        <v>1713</v>
      </c>
      <c r="I9" s="164" t="s">
        <v>1714</v>
      </c>
    </row>
    <row r="10" customFormat="false" ht="10" hidden="false" customHeight="false" outlineLevel="0" collapsed="false">
      <c r="A10" s="234" t="s">
        <v>1707</v>
      </c>
      <c r="B10" s="198" t="s">
        <v>1715</v>
      </c>
      <c r="C10" s="250" t="n">
        <v>28710</v>
      </c>
      <c r="D10" s="234" t="s">
        <v>1716</v>
      </c>
      <c r="E10" s="234" t="s">
        <v>1717</v>
      </c>
      <c r="F10" s="234" t="s">
        <v>1718</v>
      </c>
      <c r="G10" s="234" t="s">
        <v>1712</v>
      </c>
      <c r="H10" s="234" t="s">
        <v>1713</v>
      </c>
      <c r="I10" s="164" t="s">
        <v>1719</v>
      </c>
    </row>
    <row r="11" customFormat="false" ht="10" hidden="false" customHeight="false" outlineLevel="0" collapsed="false">
      <c r="A11" s="234" t="s">
        <v>1707</v>
      </c>
      <c r="B11" s="198" t="s">
        <v>1720</v>
      </c>
      <c r="C11" s="250" t="n">
        <v>29209</v>
      </c>
      <c r="D11" s="234" t="s">
        <v>1721</v>
      </c>
      <c r="E11" s="234" t="s">
        <v>1722</v>
      </c>
      <c r="F11" s="234" t="s">
        <v>1723</v>
      </c>
      <c r="G11" s="234" t="s">
        <v>1712</v>
      </c>
      <c r="H11" s="234" t="s">
        <v>1713</v>
      </c>
      <c r="I11" s="164" t="s">
        <v>1724</v>
      </c>
    </row>
    <row r="12" customFormat="false" ht="30" hidden="false" customHeight="false" outlineLevel="0" collapsed="false">
      <c r="A12" s="234" t="s">
        <v>1707</v>
      </c>
      <c r="B12" s="198" t="s">
        <v>1725</v>
      </c>
      <c r="C12" s="250" t="n">
        <v>30880</v>
      </c>
      <c r="D12" s="234" t="s">
        <v>1726</v>
      </c>
      <c r="E12" s="234" t="s">
        <v>1727</v>
      </c>
      <c r="F12" s="234" t="s">
        <v>1728</v>
      </c>
      <c r="G12" s="234" t="s">
        <v>1729</v>
      </c>
      <c r="H12" s="234" t="s">
        <v>1730</v>
      </c>
      <c r="I12" s="164" t="s">
        <v>1731</v>
      </c>
    </row>
    <row r="13" customFormat="false" ht="20" hidden="false" customHeight="false" outlineLevel="0" collapsed="false">
      <c r="A13" s="234" t="s">
        <v>1707</v>
      </c>
      <c r="B13" s="198" t="s">
        <v>1732</v>
      </c>
      <c r="C13" s="250" t="n">
        <v>31034</v>
      </c>
      <c r="D13" s="234" t="s">
        <v>1733</v>
      </c>
      <c r="E13" s="234" t="s">
        <v>1734</v>
      </c>
      <c r="F13" s="251" t="s">
        <v>1735</v>
      </c>
      <c r="G13" s="234" t="s">
        <v>1736</v>
      </c>
      <c r="H13" s="234" t="s">
        <v>1713</v>
      </c>
      <c r="I13" s="164" t="s">
        <v>1737</v>
      </c>
    </row>
    <row r="14" customFormat="false" ht="30" hidden="false" customHeight="false" outlineLevel="0" collapsed="false">
      <c r="A14" s="234" t="s">
        <v>1707</v>
      </c>
      <c r="B14" s="252" t="s">
        <v>1738</v>
      </c>
      <c r="C14" s="250" t="n">
        <v>34067</v>
      </c>
      <c r="D14" s="234" t="s">
        <v>1739</v>
      </c>
      <c r="E14" s="234" t="s">
        <v>1740</v>
      </c>
      <c r="F14" s="245" t="s">
        <v>1741</v>
      </c>
      <c r="G14" s="234" t="s">
        <v>1742</v>
      </c>
      <c r="H14" s="234" t="s">
        <v>1743</v>
      </c>
      <c r="I14" s="235" t="s">
        <v>1744</v>
      </c>
    </row>
    <row r="15" customFormat="false" ht="30" hidden="false" customHeight="false" outlineLevel="0" collapsed="false">
      <c r="A15" s="234" t="s">
        <v>1707</v>
      </c>
      <c r="B15" s="198" t="s">
        <v>1745</v>
      </c>
      <c r="C15" s="250" t="n">
        <v>34143</v>
      </c>
      <c r="D15" s="234" t="s">
        <v>1746</v>
      </c>
      <c r="E15" s="234" t="s">
        <v>1747</v>
      </c>
      <c r="F15" s="245" t="s">
        <v>1748</v>
      </c>
      <c r="G15" s="234" t="s">
        <v>1749</v>
      </c>
      <c r="H15" s="234" t="s">
        <v>1750</v>
      </c>
      <c r="I15" s="164" t="s">
        <v>1751</v>
      </c>
    </row>
    <row r="16" customFormat="false" ht="20" hidden="false" customHeight="false" outlineLevel="0" collapsed="false">
      <c r="A16" s="234" t="s">
        <v>1707</v>
      </c>
      <c r="B16" s="198" t="s">
        <v>1752</v>
      </c>
      <c r="C16" s="250" t="n">
        <v>34527</v>
      </c>
      <c r="D16" s="234" t="s">
        <v>1753</v>
      </c>
      <c r="E16" s="234" t="s">
        <v>1754</v>
      </c>
      <c r="F16" s="253" t="s">
        <v>1755</v>
      </c>
      <c r="G16" s="234" t="s">
        <v>1742</v>
      </c>
      <c r="H16" s="234" t="s">
        <v>1713</v>
      </c>
      <c r="I16" s="164" t="s">
        <v>1756</v>
      </c>
    </row>
    <row r="17" customFormat="false" ht="20" hidden="false" customHeight="false" outlineLevel="0" collapsed="false">
      <c r="A17" s="234" t="s">
        <v>1757</v>
      </c>
      <c r="B17" s="198" t="s">
        <v>1758</v>
      </c>
      <c r="C17" s="250" t="n">
        <v>36200</v>
      </c>
      <c r="D17" s="234" t="s">
        <v>1759</v>
      </c>
      <c r="E17" s="234" t="s">
        <v>1760</v>
      </c>
      <c r="F17" s="234" t="s">
        <v>1761</v>
      </c>
      <c r="G17" s="234" t="s">
        <v>1762</v>
      </c>
      <c r="H17" s="234" t="s">
        <v>1730</v>
      </c>
      <c r="I17" s="164" t="s">
        <v>1763</v>
      </c>
    </row>
    <row r="18" customFormat="false" ht="20" hidden="false" customHeight="false" outlineLevel="0" collapsed="false">
      <c r="A18" s="234" t="s">
        <v>1707</v>
      </c>
      <c r="B18" s="198" t="s">
        <v>1764</v>
      </c>
      <c r="C18" s="250" t="n">
        <v>36244</v>
      </c>
      <c r="D18" s="234" t="s">
        <v>1765</v>
      </c>
      <c r="E18" s="234" t="s">
        <v>1766</v>
      </c>
      <c r="F18" s="245" t="s">
        <v>1767</v>
      </c>
      <c r="G18" s="234" t="s">
        <v>1768</v>
      </c>
      <c r="H18" s="234" t="s">
        <v>1713</v>
      </c>
      <c r="I18" s="164" t="s">
        <v>1769</v>
      </c>
    </row>
    <row r="19" customFormat="false" ht="20" hidden="false" customHeight="false" outlineLevel="0" collapsed="false">
      <c r="A19" s="234" t="s">
        <v>1707</v>
      </c>
      <c r="B19" s="198" t="s">
        <v>1770</v>
      </c>
      <c r="C19" s="250" t="n">
        <v>37217</v>
      </c>
      <c r="D19" s="234" t="s">
        <v>1771</v>
      </c>
      <c r="E19" s="234" t="s">
        <v>1772</v>
      </c>
      <c r="F19" s="245" t="s">
        <v>1773</v>
      </c>
      <c r="G19" s="234" t="s">
        <v>1768</v>
      </c>
      <c r="H19" s="234" t="s">
        <v>1713</v>
      </c>
      <c r="I19" s="164" t="s">
        <v>1774</v>
      </c>
    </row>
    <row r="20" customFormat="false" ht="20" hidden="false" customHeight="false" outlineLevel="0" collapsed="false">
      <c r="A20" s="234" t="s">
        <v>1707</v>
      </c>
      <c r="B20" s="198" t="s">
        <v>1775</v>
      </c>
      <c r="C20" s="250" t="n">
        <v>37705</v>
      </c>
      <c r="D20" s="234" t="s">
        <v>1776</v>
      </c>
      <c r="E20" s="234" t="s">
        <v>1777</v>
      </c>
      <c r="F20" s="245" t="s">
        <v>1778</v>
      </c>
      <c r="G20" s="234" t="s">
        <v>1779</v>
      </c>
      <c r="H20" s="234" t="s">
        <v>1713</v>
      </c>
      <c r="I20" s="164" t="s">
        <v>1780</v>
      </c>
    </row>
    <row r="21" customFormat="false" ht="20" hidden="false" customHeight="false" outlineLevel="0" collapsed="false">
      <c r="A21" s="234" t="s">
        <v>1707</v>
      </c>
      <c r="B21" s="198" t="s">
        <v>1781</v>
      </c>
      <c r="C21" s="250" t="n">
        <v>37888</v>
      </c>
      <c r="D21" s="234" t="s">
        <v>1782</v>
      </c>
      <c r="E21" s="234" t="s">
        <v>1783</v>
      </c>
      <c r="F21" s="234" t="s">
        <v>1784</v>
      </c>
      <c r="G21" s="234" t="s">
        <v>1712</v>
      </c>
      <c r="H21" s="234" t="s">
        <v>1730</v>
      </c>
      <c r="I21" s="164" t="s">
        <v>1785</v>
      </c>
    </row>
    <row r="22" customFormat="false" ht="20" hidden="false" customHeight="false" outlineLevel="0" collapsed="false">
      <c r="A22" s="234" t="s">
        <v>1707</v>
      </c>
      <c r="B22" s="198" t="s">
        <v>1786</v>
      </c>
      <c r="C22" s="250" t="n">
        <v>38166</v>
      </c>
      <c r="D22" s="234"/>
      <c r="E22" s="234" t="s">
        <v>1787</v>
      </c>
      <c r="F22" s="234" t="s">
        <v>1788</v>
      </c>
      <c r="G22" s="234" t="s">
        <v>1712</v>
      </c>
      <c r="H22" s="234" t="s">
        <v>1713</v>
      </c>
      <c r="I22" s="164" t="s">
        <v>1789</v>
      </c>
    </row>
    <row r="23" customFormat="false" ht="40" hidden="false" customHeight="false" outlineLevel="0" collapsed="false">
      <c r="A23" s="234" t="s">
        <v>1790</v>
      </c>
      <c r="B23" s="198" t="s">
        <v>1791</v>
      </c>
      <c r="C23" s="250" t="n">
        <v>38524</v>
      </c>
      <c r="D23" s="234" t="s">
        <v>1792</v>
      </c>
      <c r="E23" s="234" t="s">
        <v>1793</v>
      </c>
      <c r="F23" s="245" t="s">
        <v>1794</v>
      </c>
      <c r="G23" s="234" t="s">
        <v>1712</v>
      </c>
      <c r="H23" s="234" t="s">
        <v>1795</v>
      </c>
      <c r="I23" s="164" t="s">
        <v>1796</v>
      </c>
    </row>
    <row r="24" customFormat="false" ht="30" hidden="false" customHeight="false" outlineLevel="0" collapsed="false">
      <c r="A24" s="234" t="s">
        <v>1707</v>
      </c>
      <c r="B24" s="198" t="s">
        <v>1797</v>
      </c>
      <c r="C24" s="250" t="n">
        <v>38763</v>
      </c>
      <c r="D24" s="234" t="s">
        <v>1798</v>
      </c>
      <c r="E24" s="234" t="s">
        <v>1799</v>
      </c>
      <c r="F24" s="251" t="s">
        <v>1800</v>
      </c>
      <c r="G24" s="234" t="s">
        <v>1712</v>
      </c>
      <c r="H24" s="234" t="s">
        <v>1801</v>
      </c>
      <c r="I24" s="164" t="s">
        <v>1802</v>
      </c>
    </row>
    <row r="25" customFormat="false" ht="33" hidden="false" customHeight="true" outlineLevel="0" collapsed="false">
      <c r="A25" s="234" t="s">
        <v>1707</v>
      </c>
      <c r="B25" s="198" t="s">
        <v>1803</v>
      </c>
      <c r="C25" s="250" t="n">
        <v>38763</v>
      </c>
      <c r="D25" s="234"/>
      <c r="E25" s="234"/>
      <c r="F25" s="234" t="s">
        <v>1804</v>
      </c>
      <c r="G25" s="234" t="s">
        <v>1712</v>
      </c>
      <c r="H25" s="234" t="s">
        <v>1805</v>
      </c>
      <c r="I25" s="164" t="s">
        <v>1806</v>
      </c>
    </row>
    <row r="26" customFormat="false" ht="30" hidden="false" customHeight="false" outlineLevel="0" collapsed="false">
      <c r="A26" s="234" t="s">
        <v>1807</v>
      </c>
      <c r="B26" s="198" t="s">
        <v>1808</v>
      </c>
      <c r="C26" s="250" t="n">
        <v>39023</v>
      </c>
      <c r="D26" s="234" t="s">
        <v>1809</v>
      </c>
      <c r="E26" s="234" t="s">
        <v>1810</v>
      </c>
      <c r="F26" s="234" t="s">
        <v>1811</v>
      </c>
      <c r="G26" s="234" t="s">
        <v>1712</v>
      </c>
      <c r="H26" s="234" t="s">
        <v>1713</v>
      </c>
      <c r="I26" s="164" t="s">
        <v>1812</v>
      </c>
    </row>
    <row r="27" customFormat="false" ht="40" hidden="false" customHeight="false" outlineLevel="0" collapsed="false">
      <c r="A27" s="234" t="s">
        <v>1807</v>
      </c>
      <c r="B27" s="198" t="s">
        <v>1813</v>
      </c>
      <c r="C27" s="250" t="n">
        <v>39113</v>
      </c>
      <c r="D27" s="234" t="s">
        <v>1814</v>
      </c>
      <c r="E27" s="234" t="s">
        <v>1815</v>
      </c>
      <c r="F27" s="234" t="s">
        <v>1816</v>
      </c>
      <c r="G27" s="234" t="s">
        <v>1712</v>
      </c>
      <c r="H27" s="234" t="s">
        <v>1817</v>
      </c>
      <c r="I27" s="164" t="s">
        <v>1818</v>
      </c>
    </row>
    <row r="28" customFormat="false" ht="20" hidden="false" customHeight="false" outlineLevel="0" collapsed="false">
      <c r="A28" s="234" t="s">
        <v>1707</v>
      </c>
      <c r="B28" s="198" t="s">
        <v>1819</v>
      </c>
      <c r="C28" s="250" t="n">
        <v>39153</v>
      </c>
      <c r="D28" s="234" t="s">
        <v>1820</v>
      </c>
      <c r="E28" s="234" t="s">
        <v>1821</v>
      </c>
      <c r="F28" s="245" t="s">
        <v>1822</v>
      </c>
      <c r="G28" s="234" t="s">
        <v>1823</v>
      </c>
      <c r="H28" s="234" t="s">
        <v>1824</v>
      </c>
      <c r="I28" s="164" t="s">
        <v>1825</v>
      </c>
    </row>
    <row r="29" customFormat="false" ht="20" hidden="false" customHeight="false" outlineLevel="0" collapsed="false">
      <c r="A29" s="234" t="s">
        <v>1707</v>
      </c>
      <c r="B29" s="198" t="s">
        <v>1826</v>
      </c>
      <c r="C29" s="250" t="n">
        <v>39266</v>
      </c>
      <c r="D29" s="234" t="s">
        <v>1827</v>
      </c>
      <c r="E29" s="234" t="s">
        <v>1828</v>
      </c>
      <c r="F29" s="245" t="s">
        <v>1829</v>
      </c>
      <c r="G29" s="234" t="s">
        <v>1830</v>
      </c>
      <c r="H29" s="234" t="s">
        <v>1713</v>
      </c>
      <c r="I29" s="164" t="s">
        <v>1831</v>
      </c>
    </row>
    <row r="30" customFormat="false" ht="20" hidden="false" customHeight="false" outlineLevel="0" collapsed="false">
      <c r="A30" s="234" t="s">
        <v>1707</v>
      </c>
      <c r="B30" s="198" t="s">
        <v>1832</v>
      </c>
      <c r="C30" s="254" t="n">
        <v>39575</v>
      </c>
      <c r="D30" s="235" t="s">
        <v>1833</v>
      </c>
      <c r="E30" s="235" t="s">
        <v>1834</v>
      </c>
      <c r="F30" s="253" t="s">
        <v>1835</v>
      </c>
      <c r="G30" s="234" t="s">
        <v>1779</v>
      </c>
      <c r="H30" s="234" t="s">
        <v>1730</v>
      </c>
      <c r="I30" s="164" t="s">
        <v>1836</v>
      </c>
    </row>
    <row r="31" customFormat="false" ht="50" hidden="false" customHeight="false" outlineLevel="0" collapsed="false">
      <c r="A31" s="234" t="s">
        <v>1707</v>
      </c>
      <c r="B31" s="142" t="s">
        <v>1837</v>
      </c>
      <c r="C31" s="254" t="n">
        <v>39994</v>
      </c>
      <c r="D31" s="235" t="s">
        <v>1838</v>
      </c>
      <c r="E31" s="235" t="s">
        <v>1839</v>
      </c>
      <c r="F31" s="234" t="s">
        <v>1840</v>
      </c>
      <c r="G31" s="234" t="s">
        <v>1841</v>
      </c>
      <c r="H31" s="234" t="s">
        <v>1842</v>
      </c>
      <c r="I31" s="164" t="s">
        <v>1843</v>
      </c>
    </row>
    <row r="32" customFormat="false" ht="20" hidden="false" customHeight="false" outlineLevel="0" collapsed="false">
      <c r="A32" s="234" t="s">
        <v>1707</v>
      </c>
      <c r="B32" s="142" t="s">
        <v>1844</v>
      </c>
      <c r="C32" s="254" t="n">
        <v>40099</v>
      </c>
      <c r="D32" s="235" t="s">
        <v>1845</v>
      </c>
      <c r="E32" s="235" t="s">
        <v>1846</v>
      </c>
      <c r="F32" s="245" t="s">
        <v>1847</v>
      </c>
      <c r="G32" s="234" t="s">
        <v>1848</v>
      </c>
      <c r="H32" s="234" t="s">
        <v>1713</v>
      </c>
      <c r="I32" s="164" t="s">
        <v>1849</v>
      </c>
    </row>
    <row r="33" customFormat="false" ht="20" hidden="false" customHeight="false" outlineLevel="0" collapsed="false">
      <c r="A33" s="235" t="s">
        <v>1850</v>
      </c>
      <c r="B33" s="164" t="s">
        <v>1851</v>
      </c>
      <c r="C33" s="254" t="n">
        <v>40284</v>
      </c>
      <c r="D33" s="235" t="s">
        <v>1744</v>
      </c>
      <c r="E33" s="235" t="s">
        <v>1852</v>
      </c>
      <c r="F33" s="253" t="s">
        <v>1853</v>
      </c>
      <c r="G33" s="234" t="s">
        <v>1854</v>
      </c>
      <c r="H33" s="234" t="s">
        <v>1855</v>
      </c>
      <c r="I33" s="164" t="s">
        <v>1856</v>
      </c>
    </row>
    <row r="34" customFormat="false" ht="30" hidden="false" customHeight="false" outlineLevel="0" collapsed="false">
      <c r="A34" s="234" t="s">
        <v>1807</v>
      </c>
      <c r="B34" s="164" t="s">
        <v>1857</v>
      </c>
      <c r="C34" s="254" t="n">
        <v>40407</v>
      </c>
      <c r="D34" s="235" t="s">
        <v>1858</v>
      </c>
      <c r="E34" s="235" t="s">
        <v>1859</v>
      </c>
      <c r="F34" s="253" t="s">
        <v>1860</v>
      </c>
      <c r="G34" s="234" t="s">
        <v>1861</v>
      </c>
      <c r="H34" s="234" t="s">
        <v>1713</v>
      </c>
      <c r="I34" s="164" t="s">
        <v>1862</v>
      </c>
    </row>
    <row r="35" customFormat="false" ht="30" hidden="false" customHeight="false" outlineLevel="0" collapsed="false">
      <c r="A35" s="234" t="s">
        <v>1863</v>
      </c>
      <c r="B35" s="164" t="s">
        <v>1864</v>
      </c>
      <c r="C35" s="254" t="n">
        <v>40694</v>
      </c>
      <c r="D35" s="235" t="s">
        <v>1865</v>
      </c>
      <c r="F35" s="235" t="s">
        <v>1866</v>
      </c>
      <c r="G35" s="234" t="s">
        <v>1867</v>
      </c>
      <c r="H35" s="234" t="s">
        <v>1868</v>
      </c>
      <c r="I35" s="164" t="s">
        <v>1869</v>
      </c>
    </row>
    <row r="36" customFormat="false" ht="30" hidden="false" customHeight="false" outlineLevel="0" collapsed="false">
      <c r="A36" s="234" t="s">
        <v>1863</v>
      </c>
      <c r="B36" s="164" t="s">
        <v>1870</v>
      </c>
      <c r="C36" s="254" t="n">
        <v>40731</v>
      </c>
      <c r="E36" s="235" t="s">
        <v>1871</v>
      </c>
      <c r="F36" s="235" t="s">
        <v>1872</v>
      </c>
      <c r="G36" s="234" t="s">
        <v>1867</v>
      </c>
      <c r="H36" s="234" t="s">
        <v>1873</v>
      </c>
      <c r="I36" s="164" t="s">
        <v>1874</v>
      </c>
    </row>
    <row r="37" customFormat="false" ht="40" hidden="false" customHeight="false" outlineLevel="0" collapsed="false">
      <c r="A37" s="234" t="s">
        <v>1863</v>
      </c>
      <c r="B37" s="164" t="s">
        <v>1875</v>
      </c>
      <c r="C37" s="254" t="n">
        <v>40731</v>
      </c>
      <c r="E37" s="235" t="s">
        <v>1876</v>
      </c>
      <c r="F37" s="235" t="s">
        <v>1877</v>
      </c>
      <c r="G37" s="234" t="s">
        <v>1867</v>
      </c>
      <c r="H37" s="234" t="s">
        <v>1878</v>
      </c>
      <c r="I37" s="164" t="s">
        <v>1879</v>
      </c>
    </row>
    <row r="38" customFormat="false" ht="60" hidden="false" customHeight="false" outlineLevel="0" collapsed="false">
      <c r="A38" s="234" t="s">
        <v>1880</v>
      </c>
      <c r="B38" s="164" t="s">
        <v>1881</v>
      </c>
      <c r="C38" s="254" t="n">
        <v>40942</v>
      </c>
      <c r="F38" s="235" t="s">
        <v>1882</v>
      </c>
      <c r="G38" s="234" t="s">
        <v>1883</v>
      </c>
      <c r="H38" s="234" t="s">
        <v>1884</v>
      </c>
      <c r="I38" s="164" t="s">
        <v>1885</v>
      </c>
    </row>
    <row r="39" customFormat="false" ht="40" hidden="false" customHeight="false" outlineLevel="0" collapsed="false">
      <c r="A39" s="234" t="s">
        <v>1707</v>
      </c>
      <c r="B39" s="164" t="s">
        <v>1886</v>
      </c>
      <c r="C39" s="254" t="n">
        <v>41079</v>
      </c>
      <c r="F39" s="235" t="s">
        <v>1887</v>
      </c>
      <c r="G39" s="234" t="s">
        <v>1888</v>
      </c>
      <c r="H39" s="234" t="s">
        <v>1889</v>
      </c>
      <c r="I39" s="164" t="s">
        <v>1890</v>
      </c>
    </row>
    <row r="40" customFormat="false" ht="50" hidden="false" customHeight="false" outlineLevel="0" collapsed="false">
      <c r="A40" s="234" t="s">
        <v>1707</v>
      </c>
      <c r="B40" s="164" t="s">
        <v>1891</v>
      </c>
      <c r="C40" s="254" t="n">
        <v>41093</v>
      </c>
      <c r="F40" s="235" t="s">
        <v>1892</v>
      </c>
      <c r="G40" s="234" t="s">
        <v>1893</v>
      </c>
      <c r="H40" s="234" t="s">
        <v>1894</v>
      </c>
      <c r="I40" s="164" t="s">
        <v>1895</v>
      </c>
    </row>
    <row r="41" customFormat="false" ht="110" hidden="false" customHeight="false" outlineLevel="0" collapsed="false">
      <c r="A41" s="234" t="s">
        <v>1896</v>
      </c>
      <c r="B41" s="164" t="s">
        <v>1897</v>
      </c>
      <c r="C41" s="254" t="n">
        <v>41619</v>
      </c>
      <c r="F41" s="245" t="s">
        <v>1898</v>
      </c>
      <c r="G41" s="234" t="s">
        <v>1899</v>
      </c>
      <c r="H41" s="234" t="s">
        <v>1900</v>
      </c>
      <c r="I41" s="255" t="s">
        <v>1901</v>
      </c>
    </row>
    <row r="42" customFormat="false" ht="90" hidden="false" customHeight="false" outlineLevel="0" collapsed="false">
      <c r="A42" s="234" t="s">
        <v>1707</v>
      </c>
      <c r="B42" s="164" t="s">
        <v>1902</v>
      </c>
      <c r="C42" s="254" t="n">
        <v>41933</v>
      </c>
      <c r="F42" s="235" t="s">
        <v>1903</v>
      </c>
      <c r="G42" s="234" t="s">
        <v>1904</v>
      </c>
      <c r="H42" s="234" t="s">
        <v>1905</v>
      </c>
      <c r="I42" s="164" t="s">
        <v>1906</v>
      </c>
    </row>
    <row r="43" customFormat="false" ht="70" hidden="false" customHeight="false" outlineLevel="0" collapsed="false">
      <c r="A43" s="164" t="s">
        <v>1907</v>
      </c>
      <c r="B43" s="164" t="s">
        <v>1908</v>
      </c>
      <c r="C43" s="254" t="n">
        <v>41934</v>
      </c>
      <c r="F43" s="235" t="s">
        <v>1909</v>
      </c>
      <c r="G43" s="234" t="s">
        <v>1910</v>
      </c>
      <c r="H43" s="235" t="s">
        <v>1911</v>
      </c>
      <c r="I43" s="164" t="s">
        <v>1912</v>
      </c>
    </row>
    <row r="44" customFormat="false" ht="30" hidden="false" customHeight="false" outlineLevel="0" collapsed="false">
      <c r="A44" s="254" t="s">
        <v>1707</v>
      </c>
      <c r="B44" s="164" t="s">
        <v>1913</v>
      </c>
      <c r="C44" s="254" t="n">
        <v>42031</v>
      </c>
      <c r="F44" s="235" t="s">
        <v>1914</v>
      </c>
      <c r="G44" s="234" t="s">
        <v>1712</v>
      </c>
      <c r="H44" s="234" t="s">
        <v>1730</v>
      </c>
      <c r="I44" s="164" t="s">
        <v>1915</v>
      </c>
    </row>
    <row r="45" customFormat="false" ht="60" hidden="false" customHeight="false" outlineLevel="0" collapsed="false">
      <c r="A45" s="254" t="s">
        <v>1916</v>
      </c>
      <c r="B45" s="164" t="s">
        <v>1917</v>
      </c>
      <c r="C45" s="254" t="n">
        <v>42124</v>
      </c>
      <c r="F45" s="245" t="s">
        <v>1918</v>
      </c>
      <c r="G45" s="234" t="s">
        <v>1919</v>
      </c>
      <c r="H45" s="235" t="s">
        <v>1920</v>
      </c>
      <c r="I45" s="164" t="s">
        <v>1921</v>
      </c>
    </row>
    <row r="46" customFormat="false" ht="110" hidden="false" customHeight="false" outlineLevel="0" collapsed="false">
      <c r="A46" s="234" t="s">
        <v>1707</v>
      </c>
      <c r="B46" s="164" t="s">
        <v>1922</v>
      </c>
      <c r="C46" s="254" t="n">
        <v>42270</v>
      </c>
      <c r="F46" s="245" t="s">
        <v>1923</v>
      </c>
      <c r="G46" s="234" t="s">
        <v>1888</v>
      </c>
      <c r="H46" s="234" t="s">
        <v>1924</v>
      </c>
      <c r="I46" s="164" t="s">
        <v>1925</v>
      </c>
    </row>
    <row r="47" customFormat="false" ht="30" hidden="false" customHeight="false" outlineLevel="0" collapsed="false">
      <c r="A47" s="234" t="s">
        <v>1707</v>
      </c>
      <c r="B47" s="164" t="s">
        <v>1926</v>
      </c>
      <c r="C47" s="254" t="n">
        <v>42480</v>
      </c>
      <c r="F47" s="234" t="s">
        <v>1927</v>
      </c>
      <c r="G47" s="234" t="s">
        <v>1928</v>
      </c>
      <c r="H47" s="234" t="s">
        <v>1929</v>
      </c>
      <c r="I47" s="164" t="s">
        <v>1930</v>
      </c>
    </row>
    <row r="48" customFormat="false" ht="90" hidden="false" customHeight="false" outlineLevel="0" collapsed="false">
      <c r="A48" s="234" t="s">
        <v>1807</v>
      </c>
      <c r="B48" s="164" t="s">
        <v>1931</v>
      </c>
      <c r="C48" s="254" t="n">
        <v>42649</v>
      </c>
      <c r="F48" s="245" t="s">
        <v>1932</v>
      </c>
      <c r="G48" s="234" t="s">
        <v>1919</v>
      </c>
      <c r="H48" s="234" t="s">
        <v>1933</v>
      </c>
      <c r="I48" s="164" t="s">
        <v>1934</v>
      </c>
    </row>
    <row r="49" customFormat="false" ht="40" hidden="false" customHeight="false" outlineLevel="0" collapsed="false">
      <c r="A49" s="234" t="s">
        <v>1707</v>
      </c>
      <c r="B49" s="164" t="s">
        <v>1935</v>
      </c>
      <c r="C49" s="254" t="n">
        <v>43725</v>
      </c>
      <c r="F49" s="245" t="s">
        <v>1936</v>
      </c>
      <c r="G49" s="234" t="s">
        <v>1937</v>
      </c>
      <c r="H49" s="234" t="s">
        <v>1938</v>
      </c>
      <c r="I49" s="164" t="s">
        <v>1939</v>
      </c>
    </row>
    <row r="50" customFormat="false" ht="40" hidden="false" customHeight="false" outlineLevel="0" collapsed="false">
      <c r="A50" s="234" t="s">
        <v>1707</v>
      </c>
      <c r="B50" s="164" t="s">
        <v>1940</v>
      </c>
      <c r="C50" s="254" t="n">
        <v>43970</v>
      </c>
      <c r="F50" s="235" t="s">
        <v>1941</v>
      </c>
      <c r="G50" s="234" t="s">
        <v>1942</v>
      </c>
      <c r="H50" s="234" t="s">
        <v>1943</v>
      </c>
      <c r="I50" s="164" t="s">
        <v>1944</v>
      </c>
    </row>
    <row r="51" customFormat="false" ht="50" hidden="false" customHeight="false" outlineLevel="0" collapsed="false">
      <c r="A51" s="234" t="s">
        <v>1707</v>
      </c>
      <c r="B51" s="164" t="s">
        <v>1945</v>
      </c>
      <c r="C51" s="254" t="n">
        <v>43978</v>
      </c>
      <c r="F51" s="235" t="s">
        <v>1946</v>
      </c>
      <c r="H51" s="234" t="s">
        <v>1947</v>
      </c>
      <c r="I51" s="164" t="s">
        <v>1948</v>
      </c>
    </row>
  </sheetData>
  <hyperlinks>
    <hyperlink ref="F1" r:id="rId2" display="Autor: K. U. Voss"/>
    <hyperlink ref="B9" r:id="rId3" display="1 BvQ 5/77"/>
    <hyperlink ref="I9" r:id="rId4" display="http://www.servat.unibe.ch/dfr/bv046160.html"/>
    <hyperlink ref="B10" r:id="rId5" display="2 BvL 8/77"/>
    <hyperlink ref="I10" r:id="rId6" display="http://www.servat.unibe.ch/dfr/bv049089.html"/>
    <hyperlink ref="B11" r:id="rId7" display="1 BvR 385/77"/>
    <hyperlink ref="I11" r:id="rId8" display="http://www.servat.unibe.ch/dfr/bv053030.html"/>
    <hyperlink ref="B12" r:id="rId9" display="2 BvE 11, 15/83"/>
    <hyperlink ref="I12" r:id="rId10" display="http://www.servat.unibe.ch/dfr/bv067100.html"/>
    <hyperlink ref="B13" r:id="rId11" display="2 BvE 13/83"/>
    <hyperlink ref="I13" r:id="rId12" display="http://www.servat.unibe.ch/dfr/bv068001.html"/>
    <hyperlink ref="B15" r:id="rId13" display="2 BvQ 17/93"/>
    <hyperlink ref="I15" r:id="rId14" display="http://www.servat.unibe.ch/dfr/bv089038.html"/>
    <hyperlink ref="B16" r:id="rId15" display="12 BvE 3/92 u.a."/>
    <hyperlink ref="I16" r:id="rId16" display="http://www.servat.unibe.ch/dfr/bv090286.html"/>
    <hyperlink ref="B17" r:id="rId17" display="VerfGH 11/98"/>
    <hyperlink ref="I17" r:id="rId18" display="http://www.justiz.nrw.de/nrwe/ovgs/vgh_nrw/j1999/VerfGH_11_98urteil19990209.html"/>
    <hyperlink ref="B18" r:id="rId19" display="2 BvE 5/99"/>
    <hyperlink ref="I18" r:id="rId20" display="http://www.bundesverfassungsgericht.de/entscheidungen/es19990325_2bve000599.html "/>
    <hyperlink ref="B19" r:id="rId21" display="2 BvE 6/99"/>
    <hyperlink ref="I19" r:id="rId22" display="http://www.bundesverfassungsgericht.de/entscheidungen/es20011122_2bve000699.html "/>
    <hyperlink ref="B20" r:id="rId23" display="2 BvQ  18/03"/>
    <hyperlink ref="I20" r:id="rId24" display="http://www.bundesverfassungsgericht.de/entscheidungen/qs20030325_2bvq001803.html "/>
    <hyperlink ref="B21" r:id="rId25" display="2 BvR 1436/02"/>
    <hyperlink ref="I21" r:id="rId26" display="http://www.bundesverfassungsgericht.de/entscheidungen/rs20030924_2bvr143602.html "/>
    <hyperlink ref="B22" r:id="rId27" display="2 BvR 1379/01"/>
    <hyperlink ref="B23" r:id="rId28" display="2 WD 12.04"/>
    <hyperlink ref="I23" r:id="rId29" display="http://www.bverwg.de/enid/6a92947c92f14193cde9eedc588fb335,54f617655f76696577092d0964657461696c093a09636f6e5f6964092d0935363933093a095f7472636964092d093132383235/Entscheidungen/Entscheidungssuche_8n.html "/>
    <hyperlink ref="B24" r:id="rId30" display="1 BvR 357/05"/>
    <hyperlink ref="I24" r:id="rId31" display="http://www.bundesverfassungsgericht.de/entscheidungen/rs20060215_1bvr035705.html "/>
    <hyperlink ref="B25" r:id="rId32" display="2 BvR 1476/03"/>
    <hyperlink ref="I25" r:id="rId33" display="http://www.bundesverfassungsgericht.de/entscheidungen/rk20060215_2bvr147603.html "/>
    <hyperlink ref="B26" r:id="rId34" display="III ZR 190/05"/>
    <hyperlink ref="I26" r:id="rId35" display="http://juris.bundesgerichtshof.de/cgi-bin/rechtsprechung/document.py?Gericht=bgh&amp;Art=en&amp;sid=055ddcd7a4d6ee8450a5a05356f169f9&amp;nr=38105&amp;pos=2&amp;anz=4&amp;Blank=1.pdf "/>
    <hyperlink ref="B27" r:id="rId36" display="StB 18/06"/>
    <hyperlink ref="I27" r:id="rId37" display="http://juris.bundesgerichtshof.de/cgi-bin/rechtsprechung/document.py?Gericht=bgh&amp;Art=en&amp;sid=ca690b218e7634f456f53bac02488266&amp;Sort=3&amp;nr=38779&amp;pos=11&amp;anz=15&amp;Blank=1.pdf "/>
    <hyperlink ref="B28" r:id="rId38" display="2 BvE 1/07"/>
    <hyperlink ref="I28" r:id="rId39" display="http://www.bundesverfassungsgericht.de/entscheidungen/es20070312_2bve000107.html "/>
    <hyperlink ref="B29" r:id="rId40" display="2 BvE 2/07"/>
    <hyperlink ref="I29" r:id="rId41" display="http://www.bundesverfassungsgericht.de/entscheidungen/es20070703_2bve000207.html "/>
    <hyperlink ref="B30" r:id="rId42" display="2 BvE 1/03"/>
    <hyperlink ref="I30" r:id="rId43" display="http://www.bundesverfassungsgericht.de/entscheidungen/es20080507_2bve000103.html "/>
    <hyperlink ref="B31" r:id="rId44" display="2 BvE 2, 5/08 u.a."/>
    <hyperlink ref="B32" r:id="rId45" display="2 BvE 4/08"/>
    <hyperlink ref="B33" r:id="rId46" display="3 BJs 6/10"/>
    <hyperlink ref="I33" r:id="rId47" display="http://www.generalbundesanwalt.de/docs/einstellungsvermerk20100416offen.pdf "/>
    <hyperlink ref="B34" r:id="rId48" display="3 ARs 23/10"/>
    <hyperlink ref="I34" r:id="rId49" display="http://juris.bundesgerichtshof.de/cgi-bin/rechtsprechung/document.py?Gericht=bgh&amp;Art=en&amp;sid=1eb1602137580a83470d6055fc660cc5&amp;nr=53068&amp;pos=0&amp;anz=1&amp;Blank=1.pdf "/>
    <hyperlink ref="B35" r:id="rId50" display="24120/06"/>
    <hyperlink ref="B36" r:id="rId51" display="55721/07"/>
    <hyperlink ref="B37" r:id="rId52" display="27021/08"/>
    <hyperlink ref="B38" r:id="rId53" display="Germany vs. Italy"/>
    <hyperlink ref="I38" r:id="rId54" display="http://www.icj-cij.org/docket/files/143/16883.pdf "/>
    <hyperlink ref="B39" r:id="rId55" display="2 BvE 4/11"/>
    <hyperlink ref="I39" r:id="rId56" display="http://www.bundesverfassungsgericht.de/entscheidungen/es20120619_2bve000411.html"/>
    <hyperlink ref="B40" r:id="rId57" display="2 PBvU 1/11"/>
    <hyperlink ref="I40" r:id="rId58" display="http://www.bundesverfassungsgericht.de/entscheidungen/up20120703_2pbvu000111.html "/>
    <hyperlink ref="B41" r:id="rId59" display="1 O 460/11"/>
    <hyperlink ref="I41" r:id="rId60" display="http://www.justiz.nrw.de/nrwe/lgs/bonn/lg_bonn/j2013/1_O_460_11_Urteil_20131211.html"/>
    <hyperlink ref="B42" r:id="rId61" display="2 BvE 5/11"/>
    <hyperlink ref="I42" r:id="rId62" display="http://www.bundesverfassungsgericht.de/entscheidungen/es20141021_2bve000511.html "/>
    <hyperlink ref="A43" r:id="rId63" display="Ital. VerfG"/>
    <hyperlink ref="B43" r:id="rId64" display="sentenza no. 238/14"/>
    <hyperlink ref="I43" r:id="rId65" display="http://www.dirittoegiustizia.it/allegati/8/0000067101/Corte_Costituzionale_sentenza_n_238_14_depositata_il_22_ottobre.html?cnt=1 "/>
    <hyperlink ref="B44" r:id="rId66" display="1 BvR 471/10"/>
    <hyperlink ref="I44" r:id="rId67" display="http://www.bundesverfassungsgericht.de/SharedDocs/Entscheidungen/DE/2015/01/rs20150127_1bvr047110.html "/>
    <hyperlink ref="B45" r:id="rId68" display="7 U 4/14"/>
    <hyperlink ref="I45" r:id="rId69" display="http://www.justiz.nrw.de/nrwe/olgs/koeln/j2015/7_U_4_14_Urteil_20150430.html "/>
    <hyperlink ref="B46" r:id="rId70" display="2 BvE 6/11"/>
    <hyperlink ref="I46" r:id="rId71" display="http://www.bundesverfassungsgericht.de/SharedDocs/Entscheidungen/DE/2015/09/es20150923_2bve000611.html "/>
    <hyperlink ref="B47" r:id="rId72" display="1 BvR 966/09&#10;1 BvR 1140/09 "/>
    <hyperlink ref="I47" r:id="rId73" display="http://www.bundesverfassungsgericht.de/SharedDocs/Entscheidungen/DE/2016/04/rs20160420_1bvr096609.html"/>
    <hyperlink ref="B48" r:id="rId74" display="III ZR 140/15"/>
    <hyperlink ref="I48" r:id="rId75" display="http://juris.bundesgerichtshof.de/cgi-bin/rechtsprechung/document.py?Gericht=bgh&amp;Art=en&amp;Datum=2016-10-6&amp;nr=76401&amp;pos=13&amp;anz=29&amp;Blank=1.pdf"/>
    <hyperlink ref="B49" r:id="rId76" display="2 BvE 2/16"/>
    <hyperlink ref="I49" r:id="rId77" display="https://www.bundesverfassungsgericht.de/SharedDocs/Entscheidungen/DE/2019/09/es20190917_2bve000216.html"/>
    <hyperlink ref="B50" r:id="rId78" display="1 BvR 2835/17"/>
    <hyperlink ref="I50" r:id="rId79" display="https://www.bundesverfassungsgericht.de/SharedDocs/Entscheidungen/DE/2020/05/rs20200519_1bvr283517.html "/>
    <hyperlink ref="B51" r:id="rId80" display="1 BvR 1873/13"/>
    <hyperlink ref="I51" r:id="rId81" display="https://www.bundesverfassungsgericht.de/SharedDocs/Entscheidungen/DE/2020/05/rs20200527_1bvr187313.html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8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Z221" activeCellId="0" sqref="Z221"/>
    </sheetView>
  </sheetViews>
  <sheetFormatPr defaultColWidth="11.4453125" defaultRowHeight="10" zeroHeight="false" outlineLevelRow="0" outlineLevelCol="0"/>
  <cols>
    <col collapsed="false" customWidth="true" hidden="false" outlineLevel="0" max="1" min="1" style="256" width="4.17"/>
    <col collapsed="false" customWidth="true" hidden="false" outlineLevel="0" max="2" min="2" style="257" width="14.17"/>
    <col collapsed="false" customWidth="true" hidden="false" outlineLevel="0" max="3" min="3" style="252" width="13.44"/>
    <col collapsed="false" customWidth="true" hidden="false" outlineLevel="0" max="4" min="4" style="200" width="13.44"/>
    <col collapsed="false" customWidth="true" hidden="false" outlineLevel="0" max="5" min="5" style="252" width="28.53"/>
    <col collapsed="false" customWidth="true" hidden="false" outlineLevel="0" max="6" min="6" style="217" width="9.17"/>
    <col collapsed="false" customWidth="false" hidden="false" outlineLevel="0" max="7" min="7" style="217" width="11.44"/>
    <col collapsed="false" customWidth="true" hidden="false" outlineLevel="0" max="8" min="8" style="256" width="31.72"/>
    <col collapsed="false" customWidth="false" hidden="false" outlineLevel="0" max="257" min="9" style="256" width="11.44"/>
  </cols>
  <sheetData>
    <row r="1" s="259" customFormat="true" ht="10.5" hidden="false" customHeight="false" outlineLevel="0" collapsed="false">
      <c r="A1" s="113" t="s">
        <v>270</v>
      </c>
      <c r="B1" s="258"/>
      <c r="C1" s="258"/>
      <c r="D1" s="125"/>
      <c r="E1" s="257"/>
      <c r="F1" s="13" t="s">
        <v>9</v>
      </c>
      <c r="G1" s="105"/>
    </row>
    <row r="2" s="259" customFormat="true" ht="10.5" hidden="false" customHeight="false" outlineLevel="0" collapsed="false">
      <c r="A2" s="260" t="s">
        <v>1949</v>
      </c>
      <c r="B2" s="261"/>
      <c r="C2" s="262"/>
      <c r="D2" s="263"/>
      <c r="E2" s="257"/>
      <c r="F2" s="105"/>
      <c r="G2" s="105"/>
    </row>
    <row r="3" s="259" customFormat="true" ht="10.5" hidden="false" customHeight="false" outlineLevel="0" collapsed="false">
      <c r="A3" s="113" t="s">
        <v>1950</v>
      </c>
      <c r="B3" s="258"/>
      <c r="C3" s="258"/>
      <c r="D3" s="125"/>
      <c r="E3" s="257"/>
      <c r="F3" s="105"/>
      <c r="G3" s="105"/>
    </row>
    <row r="4" s="259" customFormat="true" ht="10.5" hidden="false" customHeight="false" outlineLevel="0" collapsed="false">
      <c r="A4" s="258"/>
      <c r="B4" s="258"/>
      <c r="C4" s="258"/>
      <c r="D4" s="125"/>
      <c r="E4" s="257"/>
      <c r="F4" s="105"/>
      <c r="G4" s="105"/>
    </row>
    <row r="5" s="264" customFormat="true" ht="10.5" hidden="false" customHeight="false" outlineLevel="0" collapsed="false">
      <c r="B5" s="265" t="s">
        <v>1951</v>
      </c>
      <c r="C5" s="266" t="s">
        <v>1952</v>
      </c>
      <c r="D5" s="225" t="s">
        <v>1953</v>
      </c>
      <c r="E5" s="266" t="s">
        <v>1954</v>
      </c>
      <c r="F5" s="224" t="s">
        <v>1955</v>
      </c>
      <c r="G5" s="224" t="s">
        <v>1956</v>
      </c>
      <c r="H5" s="264" t="s">
        <v>1687</v>
      </c>
    </row>
    <row r="6" s="264" customFormat="true" ht="80" hidden="false" customHeight="false" outlineLevel="0" collapsed="false">
      <c r="B6" s="257" t="s">
        <v>145</v>
      </c>
      <c r="C6" s="267" t="s">
        <v>1957</v>
      </c>
      <c r="D6" s="200" t="s">
        <v>1958</v>
      </c>
      <c r="E6" s="252" t="s">
        <v>1959</v>
      </c>
      <c r="F6" s="268" t="str">
        <f aca="false">"Jan. 2013"</f>
        <v>Jan. 2013</v>
      </c>
      <c r="G6" s="224"/>
      <c r="H6" s="269" t="s">
        <v>1960</v>
      </c>
    </row>
    <row r="7" customFormat="false" ht="30.5" hidden="false" customHeight="false" outlineLevel="0" collapsed="false">
      <c r="B7" s="257" t="s">
        <v>353</v>
      </c>
      <c r="E7" s="266" t="s">
        <v>1961</v>
      </c>
      <c r="F7" s="232" t="n">
        <v>36243</v>
      </c>
      <c r="G7" s="232" t="n">
        <v>36321</v>
      </c>
    </row>
    <row r="8" s="259" customFormat="true" ht="40.5" hidden="false" customHeight="false" outlineLevel="0" collapsed="false">
      <c r="B8" s="257" t="s">
        <v>527</v>
      </c>
      <c r="C8" s="257" t="s">
        <v>1962</v>
      </c>
      <c r="D8" s="200" t="s">
        <v>1963</v>
      </c>
      <c r="E8" s="265" t="s">
        <v>1964</v>
      </c>
      <c r="F8" s="173" t="n">
        <v>38323</v>
      </c>
      <c r="G8" s="105"/>
      <c r="H8" s="269" t="s">
        <v>1965</v>
      </c>
      <c r="I8" s="257"/>
    </row>
    <row r="9" s="252" customFormat="true" ht="50" hidden="false" customHeight="false" outlineLevel="0" collapsed="false">
      <c r="B9" s="257" t="s">
        <v>1966</v>
      </c>
      <c r="C9" s="252" t="s">
        <v>1967</v>
      </c>
      <c r="D9" s="200"/>
      <c r="E9" s="266" t="s">
        <v>1968</v>
      </c>
      <c r="F9" s="231" t="n">
        <v>37784</v>
      </c>
      <c r="G9" s="231" t="n">
        <v>37865</v>
      </c>
      <c r="H9" s="269" t="s">
        <v>1969</v>
      </c>
    </row>
    <row r="10" s="252" customFormat="true" ht="240" hidden="false" customHeight="false" outlineLevel="0" collapsed="false">
      <c r="B10" s="257" t="s">
        <v>701</v>
      </c>
      <c r="D10" s="270" t="s">
        <v>1970</v>
      </c>
      <c r="E10" s="200" t="s">
        <v>1971</v>
      </c>
      <c r="F10" s="231" t="n">
        <v>39801</v>
      </c>
      <c r="G10" s="231"/>
      <c r="H10" s="118" t="s">
        <v>1972</v>
      </c>
    </row>
    <row r="11" s="252" customFormat="true" ht="31" hidden="false" customHeight="false" outlineLevel="0" collapsed="false">
      <c r="B11" s="257" t="s">
        <v>1973</v>
      </c>
      <c r="C11" s="252" t="s">
        <v>1974</v>
      </c>
      <c r="D11" s="164" t="s">
        <v>1975</v>
      </c>
      <c r="E11" s="231" t="s">
        <v>1976</v>
      </c>
      <c r="F11" s="271" t="n">
        <v>41731</v>
      </c>
      <c r="G11" s="231"/>
      <c r="H11" s="269" t="s">
        <v>1977</v>
      </c>
    </row>
    <row r="12" s="252" customFormat="true" ht="30.5" hidden="false" customHeight="false" outlineLevel="0" collapsed="false">
      <c r="B12" s="257" t="s">
        <v>475</v>
      </c>
      <c r="D12" s="200"/>
      <c r="E12" s="266" t="s">
        <v>1978</v>
      </c>
      <c r="F12" s="231" t="n">
        <v>37711</v>
      </c>
      <c r="G12" s="231" t="n">
        <v>37970</v>
      </c>
    </row>
    <row r="13" s="252" customFormat="true" ht="20" hidden="false" customHeight="false" outlineLevel="0" collapsed="false">
      <c r="B13" s="257" t="s">
        <v>1979</v>
      </c>
      <c r="C13" s="252" t="s">
        <v>1980</v>
      </c>
      <c r="D13" s="200"/>
      <c r="E13" s="252" t="s">
        <v>1981</v>
      </c>
      <c r="F13" s="200"/>
      <c r="G13" s="200"/>
    </row>
    <row r="14" s="252" customFormat="true" ht="40" hidden="false" customHeight="false" outlineLevel="0" collapsed="false">
      <c r="B14" s="257" t="s">
        <v>1016</v>
      </c>
      <c r="C14" s="252" t="s">
        <v>1982</v>
      </c>
      <c r="D14" s="200" t="s">
        <v>1983</v>
      </c>
      <c r="E14" s="266" t="s">
        <v>1984</v>
      </c>
      <c r="F14" s="231" t="n">
        <v>41737</v>
      </c>
      <c r="G14" s="200"/>
      <c r="H14" s="269" t="s">
        <v>1985</v>
      </c>
    </row>
    <row r="15" s="259" customFormat="true" ht="40" hidden="false" customHeight="false" outlineLevel="0" collapsed="false">
      <c r="B15" s="257" t="s">
        <v>1986</v>
      </c>
      <c r="C15" s="257" t="s">
        <v>1987</v>
      </c>
      <c r="D15" s="200" t="s">
        <v>1988</v>
      </c>
      <c r="E15" s="265" t="s">
        <v>1989</v>
      </c>
      <c r="F15" s="173" t="n">
        <v>38928</v>
      </c>
      <c r="G15" s="173" t="n">
        <v>39051</v>
      </c>
      <c r="H15" s="269" t="s">
        <v>1990</v>
      </c>
      <c r="I15" s="257"/>
    </row>
    <row r="16" s="259" customFormat="true" ht="30" hidden="false" customHeight="false" outlineLevel="0" collapsed="false">
      <c r="B16" s="257" t="s">
        <v>1991</v>
      </c>
      <c r="C16" s="257" t="s">
        <v>1992</v>
      </c>
      <c r="D16" s="200" t="s">
        <v>1993</v>
      </c>
      <c r="E16" s="257" t="s">
        <v>1994</v>
      </c>
      <c r="F16" s="173"/>
      <c r="G16" s="173"/>
      <c r="H16" s="269" t="s">
        <v>1995</v>
      </c>
      <c r="I16" s="257"/>
    </row>
    <row r="17" s="252" customFormat="true" ht="40" hidden="false" customHeight="false" outlineLevel="0" collapsed="false">
      <c r="B17" s="257" t="s">
        <v>1996</v>
      </c>
      <c r="C17" s="252" t="s">
        <v>1997</v>
      </c>
      <c r="D17" s="200"/>
      <c r="E17" s="252" t="s">
        <v>487</v>
      </c>
      <c r="F17" s="200"/>
      <c r="G17" s="200"/>
    </row>
    <row r="18" s="252" customFormat="true" ht="60" hidden="false" customHeight="false" outlineLevel="0" collapsed="false">
      <c r="B18" s="257" t="s">
        <v>931</v>
      </c>
      <c r="C18" s="252" t="s">
        <v>1998</v>
      </c>
      <c r="D18" s="200" t="s">
        <v>1999</v>
      </c>
      <c r="E18" s="266" t="s">
        <v>2000</v>
      </c>
      <c r="F18" s="231" t="n">
        <v>41291</v>
      </c>
      <c r="G18" s="200"/>
      <c r="H18" s="269" t="s">
        <v>2001</v>
      </c>
    </row>
    <row r="19" s="252" customFormat="true" ht="40" hidden="false" customHeight="false" outlineLevel="0" collapsed="false">
      <c r="B19" s="257" t="s">
        <v>1001</v>
      </c>
      <c r="C19" s="252" t="s">
        <v>2002</v>
      </c>
      <c r="D19" s="164" t="s">
        <v>2003</v>
      </c>
      <c r="E19" s="266" t="s">
        <v>2004</v>
      </c>
      <c r="F19" s="231" t="n">
        <v>41730</v>
      </c>
      <c r="G19" s="200"/>
      <c r="H19" s="269" t="s">
        <v>2005</v>
      </c>
    </row>
    <row r="20" s="259" customFormat="true" ht="30.5" hidden="false" customHeight="false" outlineLevel="0" collapsed="false">
      <c r="B20" s="257" t="s">
        <v>2006</v>
      </c>
      <c r="C20" s="257" t="s">
        <v>2007</v>
      </c>
      <c r="D20" s="200" t="s">
        <v>2008</v>
      </c>
      <c r="E20" s="265" t="s">
        <v>2009</v>
      </c>
      <c r="F20" s="173" t="n">
        <v>35053</v>
      </c>
      <c r="G20" s="173" t="n">
        <v>35411</v>
      </c>
      <c r="H20" s="269" t="s">
        <v>2010</v>
      </c>
      <c r="I20" s="257"/>
    </row>
    <row r="21" s="252" customFormat="true" ht="40.5" hidden="false" customHeight="false" outlineLevel="0" collapsed="false">
      <c r="B21" s="257" t="s">
        <v>425</v>
      </c>
      <c r="C21" s="252" t="s">
        <v>2011</v>
      </c>
      <c r="D21" s="200" t="s">
        <v>2012</v>
      </c>
      <c r="E21" s="266" t="s">
        <v>2013</v>
      </c>
      <c r="F21" s="231" t="n">
        <v>37247</v>
      </c>
      <c r="G21" s="200"/>
      <c r="H21" s="269" t="s">
        <v>2014</v>
      </c>
    </row>
    <row r="22" s="259" customFormat="true" ht="40.5" hidden="false" customHeight="false" outlineLevel="0" collapsed="false">
      <c r="B22" s="257" t="s">
        <v>481</v>
      </c>
      <c r="C22" s="257" t="s">
        <v>2015</v>
      </c>
      <c r="D22" s="200" t="s">
        <v>2016</v>
      </c>
      <c r="E22" s="257" t="s">
        <v>2017</v>
      </c>
      <c r="F22" s="173" t="n">
        <v>36321</v>
      </c>
      <c r="G22" s="200"/>
      <c r="H22" s="269" t="s">
        <v>2018</v>
      </c>
      <c r="I22" s="257"/>
    </row>
    <row r="23" s="259" customFormat="true" ht="130" hidden="false" customHeight="false" outlineLevel="0" collapsed="false">
      <c r="B23" s="257" t="s">
        <v>2019</v>
      </c>
      <c r="C23" s="257" t="s">
        <v>2020</v>
      </c>
      <c r="D23" s="200" t="s">
        <v>2021</v>
      </c>
      <c r="E23" s="257" t="s">
        <v>2022</v>
      </c>
      <c r="F23" s="173" t="n">
        <v>41563</v>
      </c>
      <c r="G23" s="200"/>
      <c r="H23" s="269" t="s">
        <v>2023</v>
      </c>
      <c r="I23" s="257"/>
    </row>
    <row r="24" s="259" customFormat="true" ht="60" hidden="false" customHeight="false" outlineLevel="0" collapsed="false">
      <c r="B24" s="257" t="s">
        <v>2024</v>
      </c>
      <c r="C24" s="257" t="s">
        <v>2025</v>
      </c>
      <c r="D24" s="200" t="s">
        <v>2026</v>
      </c>
      <c r="E24" s="257" t="s">
        <v>2027</v>
      </c>
      <c r="F24" s="173" t="n">
        <v>41456</v>
      </c>
      <c r="G24" s="200"/>
      <c r="H24" s="269" t="s">
        <v>2028</v>
      </c>
      <c r="I24" s="257"/>
    </row>
    <row r="25" customFormat="false" ht="60" hidden="false" customHeight="false" outlineLevel="0" collapsed="false">
      <c r="B25" s="257" t="s">
        <v>78</v>
      </c>
      <c r="C25" s="252" t="s">
        <v>2029</v>
      </c>
      <c r="D25" s="200" t="s">
        <v>2030</v>
      </c>
      <c r="E25" s="266" t="s">
        <v>2031</v>
      </c>
      <c r="F25" s="231" t="n">
        <v>36494</v>
      </c>
      <c r="G25" s="252"/>
      <c r="H25" s="269" t="s">
        <v>2032</v>
      </c>
    </row>
    <row r="26" customFormat="false" ht="40.5" hidden="false" customHeight="false" outlineLevel="0" collapsed="false">
      <c r="B26" s="257" t="s">
        <v>2033</v>
      </c>
      <c r="C26" s="257" t="s">
        <v>2034</v>
      </c>
      <c r="D26" s="106" t="s">
        <v>2035</v>
      </c>
      <c r="E26" s="265" t="s">
        <v>2036</v>
      </c>
      <c r="F26" s="144" t="n">
        <v>2016</v>
      </c>
      <c r="G26" s="257"/>
      <c r="H26" s="269" t="s">
        <v>2037</v>
      </c>
    </row>
    <row r="27" customFormat="false" ht="30" hidden="false" customHeight="false" outlineLevel="0" collapsed="false">
      <c r="B27" s="257" t="s">
        <v>2038</v>
      </c>
      <c r="C27" s="252" t="s">
        <v>2039</v>
      </c>
      <c r="E27" s="252" t="s">
        <v>2040</v>
      </c>
      <c r="F27" s="231"/>
      <c r="G27" s="252"/>
      <c r="H27" s="269" t="s">
        <v>2041</v>
      </c>
    </row>
    <row r="28" customFormat="false" ht="70" hidden="false" customHeight="false" outlineLevel="0" collapsed="false">
      <c r="B28" s="257" t="s">
        <v>806</v>
      </c>
      <c r="C28" s="252" t="s">
        <v>2042</v>
      </c>
      <c r="D28" s="200" t="s">
        <v>2043</v>
      </c>
      <c r="E28" s="252" t="s">
        <v>2044</v>
      </c>
      <c r="F28" s="231" t="n">
        <v>37190</v>
      </c>
      <c r="G28" s="252"/>
      <c r="H28" s="269" t="s">
        <v>2045</v>
      </c>
    </row>
    <row r="29" customFormat="false" ht="20.5" hidden="false" customHeight="false" outlineLevel="0" collapsed="false">
      <c r="B29" s="257" t="s">
        <v>2046</v>
      </c>
      <c r="C29" s="252" t="s">
        <v>2047</v>
      </c>
      <c r="D29" s="200" t="s">
        <v>2048</v>
      </c>
      <c r="E29" s="266" t="s">
        <v>2049</v>
      </c>
      <c r="F29" s="231" t="n">
        <v>41258</v>
      </c>
      <c r="G29" s="252"/>
      <c r="H29" s="269" t="s">
        <v>2050</v>
      </c>
    </row>
    <row r="30" customFormat="false" ht="20" hidden="false" customHeight="false" outlineLevel="0" collapsed="false">
      <c r="B30" s="257" t="s">
        <v>2051</v>
      </c>
      <c r="C30" s="257" t="s">
        <v>2052</v>
      </c>
      <c r="D30" s="106" t="s">
        <v>2053</v>
      </c>
      <c r="E30" s="257" t="s">
        <v>2054</v>
      </c>
      <c r="F30" s="144" t="n">
        <v>42342</v>
      </c>
      <c r="G30" s="257"/>
      <c r="H30" s="269" t="s">
        <v>2055</v>
      </c>
    </row>
    <row r="31" s="252" customFormat="true" ht="20" hidden="false" customHeight="false" outlineLevel="0" collapsed="false">
      <c r="B31" s="257" t="s">
        <v>2056</v>
      </c>
      <c r="C31" s="257" t="s">
        <v>2057</v>
      </c>
      <c r="D31" s="106"/>
      <c r="E31" s="257" t="s">
        <v>2058</v>
      </c>
      <c r="F31" s="144" t="n">
        <v>37297</v>
      </c>
      <c r="G31" s="144" t="n">
        <v>37806</v>
      </c>
      <c r="H31" s="257"/>
    </row>
    <row r="32" s="252" customFormat="true" ht="40" hidden="false" customHeight="false" outlineLevel="0" collapsed="false">
      <c r="B32" s="257" t="s">
        <v>2059</v>
      </c>
      <c r="C32" s="257" t="s">
        <v>2060</v>
      </c>
      <c r="D32" s="164" t="s">
        <v>1975</v>
      </c>
      <c r="E32" s="257" t="s">
        <v>2061</v>
      </c>
      <c r="F32" s="144" t="n">
        <v>41731</v>
      </c>
      <c r="G32" s="144"/>
      <c r="H32" s="269" t="s">
        <v>2062</v>
      </c>
    </row>
    <row r="33" s="252" customFormat="true" ht="50.5" hidden="false" customHeight="false" outlineLevel="0" collapsed="false">
      <c r="B33" s="257" t="s">
        <v>2063</v>
      </c>
      <c r="C33" s="257" t="s">
        <v>2064</v>
      </c>
      <c r="D33" s="106" t="s">
        <v>2065</v>
      </c>
      <c r="E33" s="265" t="s">
        <v>2066</v>
      </c>
      <c r="F33" s="144" t="n">
        <v>40619</v>
      </c>
      <c r="G33" s="144"/>
      <c r="H33" s="257"/>
    </row>
    <row r="34" s="252" customFormat="true" ht="40.5" hidden="false" customHeight="false" outlineLevel="0" collapsed="false">
      <c r="B34" s="257" t="s">
        <v>1258</v>
      </c>
      <c r="C34" s="257" t="s">
        <v>2067</v>
      </c>
      <c r="D34" s="106" t="s">
        <v>2068</v>
      </c>
      <c r="E34" s="265" t="s">
        <v>2069</v>
      </c>
      <c r="F34" s="144" t="n">
        <v>42005</v>
      </c>
      <c r="G34" s="106" t="s">
        <v>2070</v>
      </c>
      <c r="H34" s="269" t="s">
        <v>2071</v>
      </c>
    </row>
    <row r="35" s="259" customFormat="true" ht="20.5" hidden="false" customHeight="false" outlineLevel="0" collapsed="false">
      <c r="B35" s="257" t="s">
        <v>2072</v>
      </c>
      <c r="C35" s="257" t="s">
        <v>2073</v>
      </c>
      <c r="D35" s="200" t="s">
        <v>2074</v>
      </c>
      <c r="E35" s="265" t="s">
        <v>2075</v>
      </c>
      <c r="F35" s="173" t="n">
        <v>35411</v>
      </c>
      <c r="G35" s="173" t="n">
        <v>38322</v>
      </c>
      <c r="H35" s="269" t="s">
        <v>2076</v>
      </c>
      <c r="I35" s="257"/>
    </row>
    <row r="36" s="259" customFormat="true" ht="30" hidden="false" customHeight="false" outlineLevel="0" collapsed="false">
      <c r="B36" s="257" t="s">
        <v>2077</v>
      </c>
      <c r="C36" s="257" t="s">
        <v>2078</v>
      </c>
      <c r="D36" s="200"/>
      <c r="E36" s="257"/>
      <c r="F36" s="173"/>
      <c r="G36" s="173"/>
      <c r="H36" s="269"/>
      <c r="I36" s="257"/>
    </row>
    <row r="37" s="252" customFormat="true" ht="70.5" hidden="false" customHeight="false" outlineLevel="0" collapsed="false">
      <c r="B37" s="257" t="s">
        <v>2079</v>
      </c>
      <c r="C37" s="252" t="s">
        <v>2080</v>
      </c>
      <c r="D37" s="200" t="s">
        <v>2081</v>
      </c>
      <c r="E37" s="266" t="s">
        <v>2082</v>
      </c>
      <c r="F37" s="231" t="n">
        <v>37343</v>
      </c>
      <c r="G37" s="200"/>
      <c r="H37" s="269" t="s">
        <v>2083</v>
      </c>
    </row>
    <row r="38" customFormat="false" ht="40.5" hidden="false" customHeight="false" outlineLevel="0" collapsed="false">
      <c r="B38" s="257" t="s">
        <v>664</v>
      </c>
      <c r="C38" s="252" t="s">
        <v>2084</v>
      </c>
      <c r="D38" s="200" t="s">
        <v>2085</v>
      </c>
      <c r="E38" s="252" t="s">
        <v>2086</v>
      </c>
      <c r="F38" s="232" t="n">
        <v>39276</v>
      </c>
      <c r="H38" s="269" t="s">
        <v>2087</v>
      </c>
    </row>
    <row r="39" customFormat="false" ht="30" hidden="false" customHeight="false" outlineLevel="0" collapsed="false">
      <c r="B39" s="257" t="s">
        <v>2088</v>
      </c>
      <c r="C39" s="252" t="s">
        <v>2089</v>
      </c>
      <c r="D39" s="200" t="s">
        <v>2090</v>
      </c>
      <c r="E39" s="266" t="s">
        <v>2091</v>
      </c>
      <c r="F39" s="232" t="n">
        <v>34533</v>
      </c>
      <c r="G39" s="232" t="n">
        <v>34699</v>
      </c>
      <c r="H39" s="198" t="s">
        <v>2092</v>
      </c>
    </row>
    <row r="40" customFormat="false" ht="40" hidden="false" customHeight="false" outlineLevel="0" collapsed="false">
      <c r="B40" s="257" t="s">
        <v>588</v>
      </c>
      <c r="C40" s="252" t="s">
        <v>2093</v>
      </c>
      <c r="D40" s="200" t="s">
        <v>2094</v>
      </c>
      <c r="E40" s="252" t="s">
        <v>2095</v>
      </c>
      <c r="F40" s="232" t="n">
        <v>38973</v>
      </c>
      <c r="H40" s="269" t="s">
        <v>2096</v>
      </c>
      <c r="I40" s="269" t="s">
        <v>2097</v>
      </c>
    </row>
    <row r="41" s="252" customFormat="true" ht="30" hidden="false" customHeight="false" outlineLevel="0" collapsed="false">
      <c r="B41" s="257" t="s">
        <v>2098</v>
      </c>
      <c r="C41" s="252" t="s">
        <v>2099</v>
      </c>
      <c r="D41" s="200" t="s">
        <v>2100</v>
      </c>
      <c r="E41" s="266" t="s">
        <v>2101</v>
      </c>
      <c r="F41" s="231" t="n">
        <v>36784</v>
      </c>
      <c r="G41" s="200"/>
      <c r="H41" s="269" t="s">
        <v>2102</v>
      </c>
    </row>
    <row r="42" s="252" customFormat="true" ht="64.5" hidden="false" customHeight="true" outlineLevel="0" collapsed="false">
      <c r="B42" s="257" t="s">
        <v>1109</v>
      </c>
      <c r="C42" s="252" t="s">
        <v>2103</v>
      </c>
      <c r="D42" s="200" t="s">
        <v>2104</v>
      </c>
      <c r="E42" s="266" t="s">
        <v>2105</v>
      </c>
      <c r="F42" s="231" t="s">
        <v>2106</v>
      </c>
      <c r="G42" s="200"/>
      <c r="H42" s="269" t="s">
        <v>2107</v>
      </c>
    </row>
    <row r="43" s="252" customFormat="true" ht="140" hidden="false" customHeight="false" outlineLevel="0" collapsed="false">
      <c r="B43" s="257" t="s">
        <v>534</v>
      </c>
      <c r="C43" s="252" t="s">
        <v>2108</v>
      </c>
      <c r="D43" s="200" t="s">
        <v>2109</v>
      </c>
      <c r="E43" s="266" t="s">
        <v>2110</v>
      </c>
      <c r="F43" s="231" t="n">
        <v>38435</v>
      </c>
      <c r="G43" s="200"/>
      <c r="H43" s="269" t="s">
        <v>2111</v>
      </c>
      <c r="I43" s="252" t="s">
        <v>2112</v>
      </c>
    </row>
    <row r="44" s="252" customFormat="true" ht="40" hidden="false" customHeight="false" outlineLevel="0" collapsed="false">
      <c r="B44" s="257" t="s">
        <v>1144</v>
      </c>
      <c r="C44" s="252" t="s">
        <v>2113</v>
      </c>
      <c r="D44" s="200" t="s">
        <v>2114</v>
      </c>
      <c r="E44" s="266" t="s">
        <v>2115</v>
      </c>
      <c r="F44" s="231" t="n">
        <v>40732</v>
      </c>
      <c r="G44" s="231" t="n">
        <v>41097</v>
      </c>
      <c r="H44" s="269" t="s">
        <v>2116</v>
      </c>
    </row>
    <row r="45" s="252" customFormat="true" ht="30.5" hidden="false" customHeight="false" outlineLevel="0" collapsed="false">
      <c r="B45" s="257" t="s">
        <v>2117</v>
      </c>
      <c r="C45" s="252" t="s">
        <v>2118</v>
      </c>
      <c r="D45" s="200" t="s">
        <v>2119</v>
      </c>
      <c r="E45" s="266" t="s">
        <v>2120</v>
      </c>
      <c r="F45" s="231" t="n">
        <v>34205</v>
      </c>
      <c r="G45" s="200"/>
      <c r="H45" s="269" t="s">
        <v>2121</v>
      </c>
    </row>
    <row r="46" s="259" customFormat="true" ht="51.5" hidden="false" customHeight="false" outlineLevel="0" collapsed="false">
      <c r="B46" s="257" t="s">
        <v>2122</v>
      </c>
      <c r="C46" s="257" t="s">
        <v>2123</v>
      </c>
      <c r="D46" s="200" t="s">
        <v>2124</v>
      </c>
      <c r="E46" s="265" t="s">
        <v>2125</v>
      </c>
      <c r="F46" s="173" t="n">
        <v>33655</v>
      </c>
      <c r="G46" s="173" t="n">
        <v>35053</v>
      </c>
      <c r="H46" s="269" t="s">
        <v>2126</v>
      </c>
      <c r="I46" s="257"/>
    </row>
    <row r="47" customFormat="false" ht="30" hidden="false" customHeight="false" outlineLevel="0" collapsed="false">
      <c r="B47" s="257" t="s">
        <v>2127</v>
      </c>
      <c r="C47" s="252" t="s">
        <v>2128</v>
      </c>
      <c r="D47" s="200" t="s">
        <v>2129</v>
      </c>
      <c r="E47" s="266" t="s">
        <v>2130</v>
      </c>
      <c r="F47" s="232" t="n">
        <v>33451</v>
      </c>
      <c r="G47" s="232" t="n">
        <v>35338</v>
      </c>
      <c r="H47" s="198" t="s">
        <v>2131</v>
      </c>
    </row>
    <row r="48" customFormat="false" ht="40" hidden="false" customHeight="false" outlineLevel="0" collapsed="false">
      <c r="B48" s="257" t="s">
        <v>2132</v>
      </c>
      <c r="C48" s="252" t="s">
        <v>2133</v>
      </c>
      <c r="E48" s="266" t="s">
        <v>2134</v>
      </c>
      <c r="F48" s="232" t="n">
        <v>33746</v>
      </c>
      <c r="G48" s="232" t="n">
        <v>34285</v>
      </c>
    </row>
    <row r="49" customFormat="false" ht="10" hidden="false" customHeight="false" outlineLevel="0" collapsed="false">
      <c r="B49" s="257" t="s">
        <v>2135</v>
      </c>
      <c r="E49" s="252" t="s">
        <v>2136</v>
      </c>
      <c r="F49" s="271"/>
      <c r="G49" s="252"/>
      <c r="H49" s="269"/>
    </row>
    <row r="214" customFormat="false" ht="10" hidden="false" customHeight="false" outlineLevel="0" collapsed="false">
      <c r="O214" s="256" t="e">
        <f aca="false">S214/W214*100</f>
        <v>#DIV/0!</v>
      </c>
    </row>
    <row r="221" customFormat="false" ht="10" hidden="false" customHeight="false" outlineLevel="0" collapsed="false">
      <c r="F221" s="256" t="n">
        <v>44083</v>
      </c>
      <c r="H221" s="272" t="n">
        <v>44112</v>
      </c>
    </row>
    <row r="222" customFormat="false" ht="10" hidden="false" customHeight="false" outlineLevel="0" collapsed="false">
      <c r="F222" s="256" t="n">
        <v>44237</v>
      </c>
      <c r="H222" s="272" t="n">
        <v>44252</v>
      </c>
    </row>
    <row r="223" customFormat="false" ht="10" hidden="false" customHeight="false" outlineLevel="0" collapsed="false">
      <c r="F223" s="272" t="n">
        <v>44237</v>
      </c>
      <c r="H223" s="272" t="n">
        <v>44252</v>
      </c>
    </row>
    <row r="224" customFormat="false" ht="10" hidden="false" customHeight="false" outlineLevel="0" collapsed="false">
      <c r="F224" s="272" t="n">
        <v>44251</v>
      </c>
      <c r="H224" s="272" t="n">
        <v>44278</v>
      </c>
    </row>
    <row r="225" customFormat="false" ht="10" hidden="false" customHeight="false" outlineLevel="0" collapsed="false">
      <c r="F225" s="272" t="n">
        <v>44272</v>
      </c>
      <c r="H225" s="272" t="n">
        <v>44300</v>
      </c>
    </row>
    <row r="226" customFormat="false" ht="10" hidden="false" customHeight="false" outlineLevel="0" collapsed="false">
      <c r="F226" s="272" t="n">
        <v>44272</v>
      </c>
      <c r="H226" s="272" t="n">
        <v>44300</v>
      </c>
    </row>
    <row r="227" customFormat="false" ht="10" hidden="false" customHeight="false" outlineLevel="0" collapsed="false">
      <c r="F227" s="272" t="n">
        <v>44307</v>
      </c>
      <c r="H227" s="272" t="n">
        <v>44322</v>
      </c>
    </row>
    <row r="228" customFormat="false" ht="10" hidden="false" customHeight="false" outlineLevel="0" collapsed="false">
      <c r="F228" s="272" t="n">
        <v>44307</v>
      </c>
      <c r="H228" s="272" t="n">
        <v>44322</v>
      </c>
    </row>
    <row r="229" customFormat="false" ht="10" hidden="false" customHeight="false" outlineLevel="0" collapsed="false">
      <c r="F229" s="272" t="n">
        <v>44328</v>
      </c>
      <c r="H229" s="272" t="n">
        <v>44358</v>
      </c>
    </row>
    <row r="230" customFormat="false" ht="12.5" hidden="false" customHeight="false" outlineLevel="0" collapsed="false">
      <c r="F230" s="272" t="n">
        <v>44328</v>
      </c>
      <c r="H230" s="272" t="n">
        <v>44358</v>
      </c>
      <c r="J230" s="273" t="s">
        <v>1632</v>
      </c>
      <c r="K230" s="272" t="n">
        <v>44371</v>
      </c>
      <c r="L230" s="256" t="s">
        <v>1633</v>
      </c>
      <c r="M230" s="256" t="s">
        <v>1634</v>
      </c>
      <c r="S230" s="256" t="n">
        <v>467</v>
      </c>
      <c r="T230" s="256" t="n">
        <v>126</v>
      </c>
      <c r="U230" s="256" t="n">
        <v>4</v>
      </c>
    </row>
  </sheetData>
  <hyperlinks>
    <hyperlink ref="F1" r:id="rId2" display="Autor: K. U. Voss"/>
    <hyperlink ref="C6" r:id="rId3" display="African-led International Support Mission to Mali = afrikanisch geführte internationale Unterstützungsmission in Mali"/>
    <hyperlink ref="H6" r:id="rId4" display="http://de.wikipedia.org/wiki/African-led_International_Support_Mission_to_Mali "/>
    <hyperlink ref="H8" r:id="rId5" display="http://www.einsatz.bundeswehr.de/C1256F1D0022A5C2/CurrentBaseLink/W274YD6A730INFODE "/>
    <hyperlink ref="H9" r:id="rId6" display="http://dip.bundestag.de/btd/15/019/1501956.pdf "/>
    <hyperlink ref="H10" r:id="rId7" display="Beschluss d. Bundesregierung: Drs. 16/11337"/>
    <hyperlink ref="D11" r:id="rId8" display="VN-SR-Res. 2118(2013) v. 27.9.2013"/>
    <hyperlink ref="H14" r:id="rId9" display="http://de.wikipedia.org/wiki/EUFOR_RCA "/>
    <hyperlink ref="H15" r:id="rId10" display="http://de.wikipedia.org/wiki/EUFOR "/>
    <hyperlink ref="H18" r:id="rId11" display="http://de.wikipedia.org/wiki/EUTM_Mali "/>
    <hyperlink ref="D19" r:id="rId12" display="COUNCIL DECISION 2010/96/CFSP v. 15.2.2010"/>
    <hyperlink ref="H20" r:id="rId13" display="http://de.wikipedia.org/wiki/Peace_Implementation_Forces "/>
    <hyperlink ref="H21" r:id="rId14" display="http://de.wikipedia.org/wiki/ISAF "/>
    <hyperlink ref="H22" r:id="rId15" display="http://de.wikipedia.org/wiki/KFOR "/>
    <hyperlink ref="H23" r:id="rId16" display="https://de.wikipedia.org/wiki/Mission_des_Nations_Unies_pour_l%E2%80%99organisation_d%E2%80%99un_r%C3%A9f%C3%A9rendum_au_Sahara_occidental"/>
    <hyperlink ref="H24" r:id="rId17" display="http://en.wikipedia.org/wiki/MINUSMA"/>
    <hyperlink ref="H25" r:id="rId18" display="http://de.wikipedia.org/wiki/MONUC "/>
    <hyperlink ref="D32" r:id="rId19" display="VN-SR-Res. 2118(2013) v. 27.9.2013"/>
    <hyperlink ref="H32" r:id="rId20" display="http://en.wikipedia.org/wiki/Organisation_for_the_Prohibition_of_Chemical_Weapons "/>
    <hyperlink ref="H35" r:id="rId21" display="http://de.wikipedia.org/wiki/SFOR "/>
    <hyperlink ref="H37" r:id="rId22" display="http://de.wikipedia.org/wiki/United_Nations_Assistance_Mission_in_Afghanistan "/>
    <hyperlink ref="H39" r:id="rId23" display="http://de.wikipedia.org/wiki/UNAMIR"/>
    <hyperlink ref="I40" r:id="rId24" display="http://www.un.org/Depts/german/sr/sr_06/sr1701.pdf"/>
    <hyperlink ref="H41" r:id="rId25" display="http://de.wikipedia.org/wiki/UNMEE "/>
    <hyperlink ref="H43" r:id="rId26" display="http://de.wikipedia.org/wiki/UNMIS "/>
    <hyperlink ref="H45" r:id="rId27" display="http://de.wikipedia.org/wiki/UNOMIG "/>
    <hyperlink ref="H46" r:id="rId28" display="http://de.wikipedia.org/wiki/UNPROFOR "/>
    <hyperlink ref="H47" r:id="rId29" display="http://de.wikipedia.org/wiki/UNSCOM "/>
    <hyperlink ref="J230" r:id="rId30" display="19/30629"/>
  </hyperlink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amp;RSeite &amp;P</oddFooter>
  </headerFooter>
  <legacyDrawing r:id="rId3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4453125" defaultRowHeight="10" zeroHeight="false" outlineLevelRow="0" outlineLevelCol="0"/>
  <cols>
    <col collapsed="false" customWidth="true" hidden="false" outlineLevel="0" max="1" min="1" style="274" width="1.99"/>
    <col collapsed="false" customWidth="true" hidden="false" outlineLevel="0" max="2" min="2" style="274" width="26.17"/>
    <col collapsed="false" customWidth="false" hidden="false" outlineLevel="0" max="257" min="3" style="274" width="11.44"/>
  </cols>
  <sheetData>
    <row r="1" customFormat="false" ht="13" hidden="false" customHeight="false" outlineLevel="0" collapsed="false">
      <c r="A1" s="275" t="s">
        <v>2137</v>
      </c>
    </row>
    <row r="3" customFormat="false" ht="10.5" hidden="false" customHeight="false" outlineLevel="0" collapsed="false">
      <c r="B3" s="276" t="s">
        <v>2138</v>
      </c>
    </row>
    <row r="4" customFormat="false" ht="10" hidden="false" customHeight="false" outlineLevel="0" collapsed="false">
      <c r="B4" s="277" t="s">
        <v>2139</v>
      </c>
      <c r="C4" s="278" t="s">
        <v>2140</v>
      </c>
      <c r="D4" s="278"/>
      <c r="E4" s="278"/>
      <c r="F4" s="278"/>
      <c r="G4" s="278"/>
      <c r="H4" s="278"/>
      <c r="I4" s="278"/>
      <c r="J4" s="278"/>
      <c r="K4" s="278"/>
    </row>
    <row r="5" customFormat="false" ht="10" hidden="false" customHeight="false" outlineLevel="0" collapsed="false">
      <c r="B5" s="105" t="s">
        <v>2141</v>
      </c>
      <c r="C5" s="193" t="s">
        <v>2142</v>
      </c>
      <c r="D5" s="277"/>
      <c r="E5" s="277"/>
      <c r="F5" s="277"/>
      <c r="G5" s="277"/>
      <c r="H5" s="277"/>
      <c r="I5" s="277"/>
      <c r="J5" s="277"/>
      <c r="K5" s="277"/>
    </row>
    <row r="6" customFormat="false" ht="10" hidden="false" customHeight="false" outlineLevel="0" collapsed="false">
      <c r="B6" s="105" t="s">
        <v>2143</v>
      </c>
      <c r="C6" s="278" t="s">
        <v>2144</v>
      </c>
      <c r="D6" s="277"/>
      <c r="E6" s="277"/>
      <c r="F6" s="277"/>
      <c r="G6" s="277"/>
      <c r="H6" s="277"/>
      <c r="I6" s="277"/>
      <c r="J6" s="277"/>
      <c r="K6" s="277"/>
    </row>
    <row r="7" customFormat="false" ht="10" hidden="false" customHeight="false" outlineLevel="0" collapsed="false">
      <c r="B7" s="105" t="s">
        <v>2145</v>
      </c>
      <c r="C7" s="278" t="s">
        <v>2146</v>
      </c>
      <c r="D7" s="277"/>
      <c r="E7" s="277"/>
      <c r="F7" s="277"/>
      <c r="G7" s="277"/>
      <c r="H7" s="277"/>
      <c r="I7" s="277"/>
      <c r="J7" s="277"/>
      <c r="K7" s="277"/>
    </row>
    <row r="8" customFormat="false" ht="10" hidden="false" customHeight="false" outlineLevel="0" collapsed="false">
      <c r="B8" s="105" t="s">
        <v>2147</v>
      </c>
      <c r="C8" s="278" t="s">
        <v>2148</v>
      </c>
      <c r="D8" s="277"/>
      <c r="E8" s="277"/>
      <c r="F8" s="277"/>
      <c r="G8" s="277"/>
      <c r="H8" s="277"/>
      <c r="I8" s="277"/>
      <c r="J8" s="277"/>
      <c r="K8" s="277"/>
    </row>
    <row r="9" customFormat="false" ht="10" hidden="false" customHeight="false" outlineLevel="0" collapsed="false">
      <c r="B9" s="105" t="s">
        <v>2149</v>
      </c>
      <c r="C9" s="278" t="s">
        <v>2150</v>
      </c>
      <c r="D9" s="277"/>
      <c r="E9" s="277"/>
      <c r="F9" s="277"/>
      <c r="G9" s="277"/>
      <c r="H9" s="277"/>
      <c r="I9" s="277"/>
      <c r="J9" s="277"/>
      <c r="K9" s="277"/>
    </row>
    <row r="10" customFormat="false" ht="10" hidden="false" customHeight="false" outlineLevel="0" collapsed="false">
      <c r="B10" s="105"/>
      <c r="C10" s="278"/>
      <c r="D10" s="277"/>
      <c r="E10" s="277"/>
      <c r="F10" s="277"/>
      <c r="G10" s="277"/>
      <c r="H10" s="277"/>
      <c r="I10" s="277"/>
      <c r="J10" s="277"/>
      <c r="K10" s="277"/>
    </row>
    <row r="11" customFormat="false" ht="10" hidden="false" customHeight="false" outlineLevel="0" collapsed="false">
      <c r="B11" s="277" t="s">
        <v>2151</v>
      </c>
      <c r="C11" s="279" t="s">
        <v>2152</v>
      </c>
      <c r="D11" s="277"/>
      <c r="E11" s="277"/>
      <c r="F11" s="277"/>
      <c r="G11" s="277"/>
      <c r="H11" s="277"/>
      <c r="I11" s="277"/>
      <c r="J11" s="277"/>
      <c r="K11" s="277"/>
    </row>
    <row r="12" customFormat="false" ht="10.5" hidden="false" customHeight="false" outlineLevel="0" collapsed="false">
      <c r="B12" s="280"/>
      <c r="C12" s="278"/>
      <c r="D12" s="277"/>
      <c r="E12" s="277"/>
      <c r="F12" s="277"/>
      <c r="G12" s="277"/>
      <c r="H12" s="277"/>
      <c r="I12" s="277"/>
      <c r="J12" s="277"/>
      <c r="K12" s="277"/>
    </row>
    <row r="13" customFormat="false" ht="10.5" hidden="false" customHeight="false" outlineLevel="0" collapsed="false">
      <c r="B13" s="281" t="s">
        <v>2153</v>
      </c>
      <c r="C13" s="282"/>
      <c r="D13" s="282"/>
      <c r="E13" s="282"/>
      <c r="F13" s="282"/>
      <c r="G13" s="282"/>
      <c r="H13" s="282"/>
      <c r="I13" s="282"/>
      <c r="J13" s="282"/>
      <c r="K13" s="282"/>
    </row>
    <row r="14" customFormat="false" ht="10" hidden="false" customHeight="false" outlineLevel="0" collapsed="false">
      <c r="B14" s="283" t="s">
        <v>2154</v>
      </c>
      <c r="C14" s="284" t="s">
        <v>2155</v>
      </c>
      <c r="E14" s="277"/>
      <c r="F14" s="277"/>
      <c r="G14" s="277"/>
      <c r="H14" s="277"/>
      <c r="I14" s="277"/>
      <c r="J14" s="282"/>
      <c r="K14" s="282"/>
    </row>
    <row r="15" customFormat="false" ht="10" hidden="false" customHeight="false" outlineLevel="0" collapsed="false">
      <c r="B15" s="283" t="s">
        <v>1790</v>
      </c>
      <c r="C15" s="284" t="s">
        <v>2156</v>
      </c>
      <c r="E15" s="277"/>
      <c r="F15" s="277"/>
      <c r="G15" s="277"/>
      <c r="H15" s="277"/>
      <c r="I15" s="277"/>
      <c r="J15" s="282"/>
      <c r="K15" s="282"/>
    </row>
    <row r="16" customFormat="false" ht="10" hidden="false" customHeight="false" outlineLevel="0" collapsed="false">
      <c r="B16" s="283" t="s">
        <v>1807</v>
      </c>
      <c r="C16" s="284" t="s">
        <v>2157</v>
      </c>
      <c r="E16" s="277"/>
      <c r="F16" s="277"/>
      <c r="G16" s="277"/>
      <c r="H16" s="277"/>
      <c r="I16" s="277"/>
      <c r="J16" s="282"/>
      <c r="K16" s="282"/>
    </row>
    <row r="17" customFormat="false" ht="10" hidden="false" customHeight="false" outlineLevel="0" collapsed="false">
      <c r="B17" s="283" t="s">
        <v>2158</v>
      </c>
      <c r="C17" s="284" t="s">
        <v>2159</v>
      </c>
      <c r="E17" s="277"/>
      <c r="F17" s="277"/>
      <c r="G17" s="277"/>
      <c r="H17" s="277"/>
      <c r="I17" s="277"/>
      <c r="J17" s="282"/>
      <c r="K17" s="282"/>
    </row>
    <row r="18" customFormat="false" ht="10" hidden="false" customHeight="false" outlineLevel="0" collapsed="false">
      <c r="B18" s="283" t="s">
        <v>2160</v>
      </c>
      <c r="C18" s="278" t="s">
        <v>2161</v>
      </c>
      <c r="E18" s="278"/>
      <c r="F18" s="278"/>
      <c r="G18" s="278"/>
      <c r="H18" s="278"/>
      <c r="I18" s="278"/>
      <c r="J18" s="282"/>
      <c r="K18" s="282"/>
    </row>
    <row r="19" customFormat="false" ht="10" hidden="false" customHeight="false" outlineLevel="0" collapsed="false">
      <c r="B19" s="282"/>
      <c r="C19" s="282"/>
      <c r="D19" s="282"/>
      <c r="E19" s="282"/>
      <c r="F19" s="282"/>
      <c r="G19" s="282"/>
      <c r="H19" s="282"/>
      <c r="I19" s="282"/>
      <c r="J19" s="282"/>
      <c r="K19" s="282"/>
    </row>
    <row r="20" customFormat="false" ht="10.5" hidden="false" customHeight="false" outlineLevel="0" collapsed="false">
      <c r="B20" s="281" t="s">
        <v>2162</v>
      </c>
      <c r="C20" s="285" t="s">
        <v>2163</v>
      </c>
      <c r="D20" s="286"/>
      <c r="E20" s="286"/>
      <c r="F20" s="286"/>
      <c r="G20" s="282"/>
      <c r="H20" s="282"/>
      <c r="I20" s="282"/>
      <c r="J20" s="282"/>
      <c r="K20" s="282"/>
    </row>
    <row r="21" customFormat="false" ht="10" hidden="false" customHeight="false" outlineLevel="0" collapsed="false">
      <c r="C21" s="279" t="s">
        <v>2164</v>
      </c>
      <c r="D21" s="277"/>
      <c r="E21" s="277"/>
      <c r="F21" s="277"/>
      <c r="G21" s="282"/>
      <c r="H21" s="282"/>
      <c r="I21" s="282"/>
      <c r="J21" s="282"/>
      <c r="K21" s="282"/>
    </row>
    <row r="22" customFormat="false" ht="10" hidden="false" customHeight="false" outlineLevel="0" collapsed="false">
      <c r="C22" s="279" t="s">
        <v>2165</v>
      </c>
      <c r="D22" s="277"/>
      <c r="E22" s="277"/>
      <c r="F22" s="277"/>
      <c r="G22" s="282"/>
      <c r="H22" s="282"/>
      <c r="I22" s="282"/>
      <c r="J22" s="282"/>
      <c r="K22" s="282"/>
    </row>
    <row r="23" customFormat="false" ht="10" hidden="false" customHeight="false" outlineLevel="0" collapsed="false">
      <c r="C23" s="279" t="s">
        <v>2166</v>
      </c>
      <c r="D23" s="277"/>
      <c r="E23" s="277"/>
      <c r="F23" s="277"/>
      <c r="G23" s="282"/>
      <c r="H23" s="282"/>
      <c r="I23" s="282"/>
      <c r="J23" s="282"/>
      <c r="K23" s="282"/>
    </row>
    <row r="24" customFormat="false" ht="12.5" hidden="false" customHeight="false" outlineLevel="0" collapsed="false">
      <c r="C24" s="273"/>
      <c r="D24" s="277"/>
      <c r="E24" s="277"/>
      <c r="F24" s="277"/>
      <c r="G24" s="282"/>
      <c r="H24" s="282"/>
      <c r="I24" s="282"/>
      <c r="J24" s="282"/>
      <c r="K24" s="282"/>
    </row>
    <row r="25" customFormat="false" ht="10.5" hidden="false" customHeight="false" outlineLevel="0" collapsed="false">
      <c r="B25" s="287" t="s">
        <v>2167</v>
      </c>
      <c r="C25" s="13" t="s">
        <v>2168</v>
      </c>
    </row>
    <row r="26" customFormat="false" ht="10" hidden="false" customHeight="false" outlineLevel="0" collapsed="false">
      <c r="C26" s="13" t="s">
        <v>2169</v>
      </c>
    </row>
    <row r="28" customFormat="false" ht="10" hidden="false" customHeight="false" outlineLevel="0" collapsed="false">
      <c r="B28" s="288"/>
    </row>
  </sheetData>
  <hyperlinks>
    <hyperlink ref="C4" r:id="rId1" display="http://www.bundestag.de/parlament/plenum/tagesordnungen"/>
    <hyperlink ref="C5" r:id="rId2" display="http://pdok.bundestag.de/index.php?start=drs"/>
    <hyperlink ref="C7" r:id="rId3" display="http://www.bundestag.de/dokumente/suche/index.html "/>
    <hyperlink ref="C8" r:id="rId4" display="http://suche.bundestag.de/index.do"/>
    <hyperlink ref="C11" r:id="rId5" display="https://www.abgeordnetenwatch.de/bundestag/abstimmungen"/>
    <hyperlink ref="C14" r:id="rId6" display="http://www.bundesverfassungsgericht.de/entscheidungen.html "/>
    <hyperlink ref="C15" r:id="rId7" display="http://www.bverwg.de/enid/5fff3622abc463bcde7c60fb51231f10,0/Entscheidungen/Entscheidungssuche_8n.html "/>
    <hyperlink ref="C16" r:id="rId8" display="http://juris.bundesgerichtshof.de/cgi-bin/rechtsprechung/list.py?Gericht=bgh&amp;Art=en&amp;Datum=Aktuell&amp;Sort=12288 "/>
    <hyperlink ref="C17" r:id="rId9" display="http://www.bundesverfassungsgericht.de/links.html "/>
    <hyperlink ref="C18" r:id="rId10" display="http://www.servat.unibe.ch/dfr/dfr_bvbaende.html"/>
    <hyperlink ref="C20" r:id="rId11" display="http://www.un.org/Docs/sc/unsc_resolutions.html"/>
    <hyperlink ref="C21" r:id="rId12" display="http://www.un.org/depts/german/sr/fs_sr_zwischenseite.html%20"/>
    <hyperlink ref="C22" r:id="rId13" display="http://de.wikipedia.org/wiki/UN-Missionen "/>
    <hyperlink ref="C23" r:id="rId14" display="http://de.wikipedia.org/wiki/Liste_der_UN-Resolutionen"/>
    <hyperlink ref="C25" r:id="rId15" display="aktuelle Einsätze"/>
    <hyperlink ref="C26" r:id="rId16" display="abgeschlossene Einsätz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8T15:36:55Z</dcterms:created>
  <dc:creator>vossk</dc:creator>
  <dc:description/>
  <dc:language>en-US</dc:language>
  <cp:lastModifiedBy>ulrich voss</cp:lastModifiedBy>
  <cp:lastPrinted>2017-03-27T15:44:25Z</cp:lastPrinted>
  <dcterms:modified xsi:type="dcterms:W3CDTF">2021-07-07T13:2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