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Übersicht" sheetId="2" state="visible" r:id="rId3"/>
    <sheet name="nach Beitrag" sheetId="3" state="visible" r:id="rId4"/>
    <sheet name="Daten Graphik" sheetId="4" state="visible" r:id="rId5"/>
    <sheet name="ABL N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Einplanungen Uffz./Mannschaften 2002</t>
  </si>
  <si>
    <t xml:space="preserve">Quellen: SOWI, DeStatis, BMBF-Grund- und Strukturdaten 2004</t>
  </si>
  <si>
    <t xml:space="preserve">(D)</t>
  </si>
  <si>
    <t xml:space="preserve">(G)</t>
  </si>
  <si>
    <t xml:space="preserve">(J)</t>
  </si>
  <si>
    <t xml:space="preserve">∆ G/D</t>
  </si>
  <si>
    <t xml:space="preserve">∆ J/D</t>
  </si>
  <si>
    <t xml:space="preserve">Bev.</t>
  </si>
  <si>
    <t xml:space="preserve">%</t>
  </si>
  <si>
    <t xml:space="preserve">Alo.</t>
  </si>
  <si>
    <t xml:space="preserve">Soldaten</t>
  </si>
  <si>
    <t xml:space="preserve">rel. Alo.</t>
  </si>
  <si>
    <t xml:space="preserve">rel. Mil.</t>
  </si>
  <si>
    <t xml:space="preserve">(in 1000)</t>
  </si>
  <si>
    <t xml:space="preserve">BW</t>
  </si>
  <si>
    <t xml:space="preserve">By</t>
  </si>
  <si>
    <t xml:space="preserve">Be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beitslosigk.</t>
  </si>
  <si>
    <t xml:space="preserve">milit. Bei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uFillTx/>
                <a:latin typeface="Arial"/>
              </a:defRPr>
            </a:pPr>
            <a:r>
              <a:rPr b="1" sz="1400" spc="-1" strike="noStrike" u="sng">
                <a:uFillTx/>
                <a:latin typeface="Arial"/>
              </a:rPr>
              <a:t>Militärischer Beitrag und Arbeitslosigkeit
(Einplanungen 2002 von Unteroffizieren / Mannschaften)</a:t>
            </a:r>
          </a:p>
        </c:rich>
      </c:tx>
      <c:layout>
        <c:manualLayout>
          <c:xMode val="edge"/>
          <c:yMode val="edge"/>
          <c:x val="0.227088154390255"/>
          <c:y val="0.11210700496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0128367463"/>
          <c:y val="0.0920435741864313"/>
          <c:w val="0.842378727677597"/>
          <c:h val="0.8603833425262"/>
        </c:manualLayout>
      </c:layout>
      <c:lineChart>
        <c:grouping val="standard"/>
        <c:varyColors val="0"/>
        <c:ser>
          <c:idx val="0"/>
          <c:order val="0"/>
          <c:tx>
            <c:strRef>
              <c:f>'Daten Graphik'!$B$7</c:f>
              <c:strCache>
                <c:ptCount val="1"/>
                <c:pt idx="0">
                  <c:v>Arbeitslosigk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phik'!$A$8:$A$23</c:f>
              <c:strCache>
                <c:ptCount val="16"/>
                <c:pt idx="0">
                  <c:v>BW</c:v>
                </c:pt>
                <c:pt idx="1">
                  <c:v>HH</c:v>
                </c:pt>
                <c:pt idx="2">
                  <c:v>He</c:v>
                </c:pt>
                <c:pt idx="3">
                  <c:v>NW</c:v>
                </c:pt>
                <c:pt idx="4">
                  <c:v>By</c:v>
                </c:pt>
                <c:pt idx="5">
                  <c:v>HB</c:v>
                </c:pt>
                <c:pt idx="6">
                  <c:v>RP</c:v>
                </c:pt>
                <c:pt idx="7">
                  <c:v>Be</c:v>
                </c:pt>
                <c:pt idx="8">
                  <c:v>Sl</c:v>
                </c:pt>
                <c:pt idx="9">
                  <c:v>Sn</c:v>
                </c:pt>
                <c:pt idx="10">
                  <c:v>Ni</c:v>
                </c:pt>
                <c:pt idx="11">
                  <c:v>SH</c:v>
                </c:pt>
                <c:pt idx="12">
                  <c:v>St</c:v>
                </c:pt>
                <c:pt idx="13">
                  <c:v>Th</c:v>
                </c:pt>
                <c:pt idx="14">
                  <c:v>Bb</c:v>
                </c:pt>
                <c:pt idx="15">
                  <c:v>MV</c:v>
                </c:pt>
              </c:strCache>
            </c:strRef>
          </c:cat>
          <c:val>
            <c:numRef>
              <c:f>'Daten Graphik'!$B$8:$B$23</c:f>
              <c:numCache>
                <c:formatCode>General</c:formatCode>
                <c:ptCount val="16"/>
                <c:pt idx="0">
                  <c:v>0.562299324362938</c:v>
                </c:pt>
                <c:pt idx="1">
                  <c:v>0.910856497684919</c:v>
                </c:pt>
                <c:pt idx="2">
                  <c:v>0.712672755775475</c:v>
                </c:pt>
                <c:pt idx="3">
                  <c:v>0.913510469047957</c:v>
                </c:pt>
                <c:pt idx="4">
                  <c:v>0.634332979802967</c:v>
                </c:pt>
                <c:pt idx="5">
                  <c:v>1.24458170778102</c:v>
                </c:pt>
                <c:pt idx="6">
                  <c:v>0.719651613785632</c:v>
                </c:pt>
                <c:pt idx="7">
                  <c:v>1.72782911768311</c:v>
                </c:pt>
                <c:pt idx="8">
                  <c:v>0.866961904302104</c:v>
                </c:pt>
                <c:pt idx="9">
                  <c:v>1.89416141238865</c:v>
                </c:pt>
                <c:pt idx="10">
                  <c:v>0.921206382638714</c:v>
                </c:pt>
                <c:pt idx="11">
                  <c:v>0.877328491151861</c:v>
                </c:pt>
                <c:pt idx="12">
                  <c:v>2.07652820903506</c:v>
                </c:pt>
                <c:pt idx="13">
                  <c:v>1.70899480728515</c:v>
                </c:pt>
                <c:pt idx="14">
                  <c:v>1.8723868964045</c:v>
                </c:pt>
                <c:pt idx="15">
                  <c:v>1.97737958195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 Graphik'!$C$7</c:f>
              <c:strCache>
                <c:ptCount val="1"/>
                <c:pt idx="0">
                  <c:v>milit. Beitr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Graphik'!$A$8:$A$23</c:f>
              <c:strCache>
                <c:ptCount val="16"/>
                <c:pt idx="0">
                  <c:v>BW</c:v>
                </c:pt>
                <c:pt idx="1">
                  <c:v>HH</c:v>
                </c:pt>
                <c:pt idx="2">
                  <c:v>He</c:v>
                </c:pt>
                <c:pt idx="3">
                  <c:v>NW</c:v>
                </c:pt>
                <c:pt idx="4">
                  <c:v>By</c:v>
                </c:pt>
                <c:pt idx="5">
                  <c:v>HB</c:v>
                </c:pt>
                <c:pt idx="6">
                  <c:v>RP</c:v>
                </c:pt>
                <c:pt idx="7">
                  <c:v>Be</c:v>
                </c:pt>
                <c:pt idx="8">
                  <c:v>Sl</c:v>
                </c:pt>
                <c:pt idx="9">
                  <c:v>Sn</c:v>
                </c:pt>
                <c:pt idx="10">
                  <c:v>Ni</c:v>
                </c:pt>
                <c:pt idx="11">
                  <c:v>SH</c:v>
                </c:pt>
                <c:pt idx="12">
                  <c:v>St</c:v>
                </c:pt>
                <c:pt idx="13">
                  <c:v>Th</c:v>
                </c:pt>
                <c:pt idx="14">
                  <c:v>Bb</c:v>
                </c:pt>
                <c:pt idx="15">
                  <c:v>MV</c:v>
                </c:pt>
              </c:strCache>
            </c:strRef>
          </c:cat>
          <c:val>
            <c:numRef>
              <c:f>'Daten Graphik'!$C$8:$C$23</c:f>
              <c:numCache>
                <c:formatCode>General</c:formatCode>
                <c:ptCount val="16"/>
                <c:pt idx="0">
                  <c:v>0.369712475946335</c:v>
                </c:pt>
                <c:pt idx="1">
                  <c:v>0.452982598330539</c:v>
                </c:pt>
                <c:pt idx="2">
                  <c:v>0.595780605422406</c:v>
                </c:pt>
                <c:pt idx="3">
                  <c:v>0.668950576726243</c:v>
                </c:pt>
                <c:pt idx="4">
                  <c:v>0.761307873539394</c:v>
                </c:pt>
                <c:pt idx="5">
                  <c:v>0.856058448329791</c:v>
                </c:pt>
                <c:pt idx="6">
                  <c:v>0.891266726585784</c:v>
                </c:pt>
                <c:pt idx="7">
                  <c:v>0.989295815344127</c:v>
                </c:pt>
                <c:pt idx="8">
                  <c:v>1.05826652555357</c:v>
                </c:pt>
                <c:pt idx="9">
                  <c:v>1.39678758884461</c:v>
                </c:pt>
                <c:pt idx="10">
                  <c:v>1.47857693918487</c:v>
                </c:pt>
                <c:pt idx="11">
                  <c:v>1.67269312986482</c:v>
                </c:pt>
                <c:pt idx="12">
                  <c:v>1.95097901830797</c:v>
                </c:pt>
                <c:pt idx="13">
                  <c:v>1.96456583406397</c:v>
                </c:pt>
                <c:pt idx="14">
                  <c:v>2.00002772807507</c:v>
                </c:pt>
                <c:pt idx="15">
                  <c:v>3.7657862590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4644"/>
        <c:axId val="63028864"/>
      </c:lineChart>
      <c:catAx>
        <c:axId val="47644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28864"/>
        <c:crossesAt val="0"/>
        <c:auto val="1"/>
        <c:lblAlgn val="ctr"/>
        <c:lblOffset val="100"/>
        <c:noMultiLvlLbl val="0"/>
      </c:catAx>
      <c:valAx>
        <c:axId val="6302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44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05047373707"/>
          <c:y val="0.793022614451186"/>
          <c:w val="0.255687027900275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7.85"/>
    <col collapsed="false" customWidth="true" hidden="false" outlineLevel="0" max="5" min="5" style="0" width="3.99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5.13"/>
    <col collapsed="false" customWidth="true" hidden="false" outlineLevel="0" max="12" min="12" style="0" width="8.99"/>
    <col collapsed="false" customWidth="true" hidden="false" outlineLevel="0" max="13" min="13" style="0" width="3.42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 t="s">
        <v>2</v>
      </c>
      <c r="G4" s="3" t="s">
        <v>3</v>
      </c>
      <c r="J4" s="3" t="s">
        <v>4</v>
      </c>
      <c r="L4" s="4" t="s">
        <v>5</v>
      </c>
      <c r="M4" s="4"/>
      <c r="N4" s="4" t="s">
        <v>6</v>
      </c>
    </row>
    <row r="5" customFormat="false" ht="12.75" hidden="false" customHeight="false" outlineLevel="0" collapsed="false">
      <c r="C5" s="5" t="s">
        <v>7</v>
      </c>
      <c r="D5" s="5" t="s">
        <v>8</v>
      </c>
      <c r="E5" s="5"/>
      <c r="F5" s="6" t="s">
        <v>9</v>
      </c>
      <c r="G5" s="5" t="s">
        <v>8</v>
      </c>
      <c r="I5" s="5" t="s">
        <v>10</v>
      </c>
      <c r="J5" s="5" t="s">
        <v>8</v>
      </c>
      <c r="L5" s="6" t="s">
        <v>11</v>
      </c>
      <c r="M5" s="6"/>
      <c r="N5" s="6" t="s">
        <v>12</v>
      </c>
    </row>
    <row r="6" customFormat="false" ht="12.75" hidden="false" customHeight="false" outlineLevel="0" collapsed="false">
      <c r="C6" s="7" t="s">
        <v>13</v>
      </c>
      <c r="D6" s="8"/>
      <c r="E6" s="8"/>
    </row>
    <row r="7" customFormat="false" ht="9" hidden="false" customHeight="true" outlineLevel="0" collapsed="false">
      <c r="C7" s="7"/>
      <c r="D7" s="8"/>
      <c r="E7" s="8"/>
    </row>
    <row r="8" customFormat="false" ht="12.75" hidden="false" customHeight="false" outlineLevel="0" collapsed="false">
      <c r="A8" s="0" t="n">
        <v>1</v>
      </c>
      <c r="B8" s="9" t="s">
        <v>14</v>
      </c>
      <c r="C8" s="10" t="n">
        <v>10661</v>
      </c>
      <c r="D8" s="11" t="n">
        <f aca="false">C8/$C$24*100</f>
        <v>12.9167878259184</v>
      </c>
      <c r="E8" s="11"/>
      <c r="F8" s="10" t="n">
        <v>294905</v>
      </c>
      <c r="G8" s="12" t="n">
        <f aca="false">F8/$F$24*100</f>
        <v>7.26310106745334</v>
      </c>
      <c r="I8" s="13" t="n">
        <v>619</v>
      </c>
      <c r="J8" s="12" t="n">
        <f aca="false">I8/$I$24*100</f>
        <v>4.77549760839377</v>
      </c>
      <c r="L8" s="12" t="n">
        <f aca="false">G8/D8</f>
        <v>0.562299324362938</v>
      </c>
      <c r="M8" s="12"/>
      <c r="N8" s="12" t="n">
        <f aca="false">J8/D8</f>
        <v>0.369712475946335</v>
      </c>
      <c r="O8" s="0" t="n">
        <v>1</v>
      </c>
    </row>
    <row r="9" customFormat="false" ht="12.75" hidden="false" customHeight="false" outlineLevel="0" collapsed="false">
      <c r="A9" s="0" t="n">
        <v>2</v>
      </c>
      <c r="B9" s="9" t="s">
        <v>15</v>
      </c>
      <c r="C9" s="10" t="n">
        <v>12387</v>
      </c>
      <c r="D9" s="11" t="n">
        <f aca="false">C9/$C$24*100</f>
        <v>15.0079965106136</v>
      </c>
      <c r="E9" s="11"/>
      <c r="F9" s="10" t="n">
        <v>386545</v>
      </c>
      <c r="G9" s="12" t="n">
        <f aca="false">F9/$F$24*100</f>
        <v>9.52006714745003</v>
      </c>
      <c r="I9" s="13" t="n">
        <v>1481</v>
      </c>
      <c r="J9" s="12" t="n">
        <f aca="false">I9/$I$24*100</f>
        <v>11.4257059095819</v>
      </c>
      <c r="L9" s="12" t="n">
        <f aca="false">G9/D9</f>
        <v>0.634332979802967</v>
      </c>
      <c r="M9" s="12"/>
      <c r="N9" s="12" t="n">
        <f aca="false">J9/D9</f>
        <v>0.761307873539394</v>
      </c>
      <c r="O9" s="0" t="n">
        <v>1</v>
      </c>
    </row>
    <row r="10" customFormat="false" ht="12.75" hidden="false" customHeight="false" outlineLevel="0" collapsed="false">
      <c r="A10" s="0" t="n">
        <v>3</v>
      </c>
      <c r="B10" s="9" t="s">
        <v>16</v>
      </c>
      <c r="C10" s="10" t="n">
        <v>3392</v>
      </c>
      <c r="D10" s="11" t="n">
        <f aca="false">C10/$C$24*100</f>
        <v>4.10972181835805</v>
      </c>
      <c r="E10" s="11"/>
      <c r="F10" s="10" t="n">
        <v>288319</v>
      </c>
      <c r="G10" s="12" t="n">
        <f aca="false">F10/$F$24*100</f>
        <v>7.1008970233366</v>
      </c>
      <c r="I10" s="13" t="n">
        <v>527</v>
      </c>
      <c r="J10" s="12" t="n">
        <f aca="false">I10/$I$24*100</f>
        <v>4.06573059713007</v>
      </c>
      <c r="L10" s="14" t="n">
        <f aca="false">G10/D10</f>
        <v>1.72782911768311</v>
      </c>
      <c r="M10" s="12"/>
      <c r="N10" s="14" t="n">
        <f aca="false">J10/D10</f>
        <v>0.989295815344127</v>
      </c>
      <c r="O10" s="0" t="n">
        <v>1</v>
      </c>
    </row>
    <row r="11" customFormat="false" ht="12.75" hidden="false" customHeight="false" outlineLevel="0" collapsed="false">
      <c r="A11" s="0" t="n">
        <v>4</v>
      </c>
      <c r="B11" s="15" t="s">
        <v>17</v>
      </c>
      <c r="C11" s="10" t="n">
        <v>2582</v>
      </c>
      <c r="D11" s="11" t="n">
        <f aca="false">C11/$C$24*100</f>
        <v>3.12833187942231</v>
      </c>
      <c r="E11" s="11"/>
      <c r="F11" s="10" t="n">
        <v>237831</v>
      </c>
      <c r="G11" s="12" t="n">
        <f aca="false">F11/$F$24*100</f>
        <v>5.8574476186348</v>
      </c>
      <c r="I11" s="13" t="n">
        <v>811</v>
      </c>
      <c r="J11" s="12" t="n">
        <f aca="false">I11/$I$24*100</f>
        <v>6.25675050146582</v>
      </c>
      <c r="L11" s="16" t="n">
        <f aca="false">G11/D11</f>
        <v>1.8723868964045</v>
      </c>
      <c r="M11" s="16"/>
      <c r="N11" s="16" t="n">
        <f aca="false">J11/D11</f>
        <v>2.00002772807507</v>
      </c>
      <c r="O11" s="0" t="n">
        <v>2</v>
      </c>
    </row>
    <row r="12" customFormat="false" ht="12.75" hidden="false" customHeight="false" outlineLevel="0" collapsed="false">
      <c r="A12" s="0" t="n">
        <v>5</v>
      </c>
      <c r="B12" s="9" t="s">
        <v>18</v>
      </c>
      <c r="C12" s="10" t="n">
        <v>662</v>
      </c>
      <c r="D12" s="11" t="n">
        <f aca="false">C12/$C$24*100</f>
        <v>0.802074246389454</v>
      </c>
      <c r="E12" s="11"/>
      <c r="F12" s="10" t="n">
        <v>40532</v>
      </c>
      <c r="G12" s="12" t="n">
        <f aca="false">F12/$F$24*100</f>
        <v>0.998246935338562</v>
      </c>
      <c r="I12" s="13" t="n">
        <v>89</v>
      </c>
      <c r="J12" s="12" t="n">
        <f aca="false">I12/$I$24*100</f>
        <v>0.686622434809443</v>
      </c>
      <c r="L12" s="14" t="n">
        <f aca="false">G12/D12</f>
        <v>1.24458170778102</v>
      </c>
      <c r="M12" s="14"/>
      <c r="N12" s="14" t="n">
        <f aca="false">J12/D12</f>
        <v>0.856058448329791</v>
      </c>
      <c r="O12" s="0" t="n">
        <v>1</v>
      </c>
    </row>
    <row r="13" customFormat="false" ht="12.75" hidden="false" customHeight="false" outlineLevel="0" collapsed="false">
      <c r="A13" s="0" t="n">
        <v>6</v>
      </c>
      <c r="B13" s="9" t="s">
        <v>19</v>
      </c>
      <c r="C13" s="10" t="n">
        <v>1729</v>
      </c>
      <c r="D13" s="11" t="n">
        <f aca="false">C13/$C$24*100</f>
        <v>2.09484346224678</v>
      </c>
      <c r="E13" s="11"/>
      <c r="F13" s="10" t="n">
        <v>77475</v>
      </c>
      <c r="G13" s="12" t="n">
        <f aca="false">F13/$F$24*100</f>
        <v>1.90810177922025</v>
      </c>
      <c r="I13" s="13" t="n">
        <v>123</v>
      </c>
      <c r="J13" s="12" t="n">
        <f aca="false">I13/$I$24*100</f>
        <v>0.948927634624286</v>
      </c>
      <c r="L13" s="12" t="n">
        <f aca="false">G13/D13</f>
        <v>0.910856497684919</v>
      </c>
      <c r="M13" s="12"/>
      <c r="N13" s="12" t="n">
        <f aca="false">J13/D13</f>
        <v>0.452982598330539</v>
      </c>
      <c r="O13" s="0" t="n">
        <v>1</v>
      </c>
    </row>
    <row r="14" customFormat="false" ht="12.75" hidden="false" customHeight="false" outlineLevel="0" collapsed="false">
      <c r="A14" s="0" t="n">
        <v>7</v>
      </c>
      <c r="B14" s="9" t="s">
        <v>20</v>
      </c>
      <c r="C14" s="10" t="n">
        <v>6092</v>
      </c>
      <c r="D14" s="11" t="n">
        <f aca="false">C14/$C$24*100</f>
        <v>7.38102161481051</v>
      </c>
      <c r="E14" s="11"/>
      <c r="F14" s="10" t="n">
        <v>213583</v>
      </c>
      <c r="G14" s="12" t="n">
        <f aca="false">F14/$F$24*100</f>
        <v>5.26025301466535</v>
      </c>
      <c r="I14" s="13" t="n">
        <v>570</v>
      </c>
      <c r="J14" s="12" t="n">
        <f aca="false">I14/$I$24*100</f>
        <v>4.39746952630767</v>
      </c>
      <c r="L14" s="12" t="n">
        <f aca="false">G14/D14</f>
        <v>0.712672755775475</v>
      </c>
      <c r="M14" s="12"/>
      <c r="N14" s="12" t="n">
        <f aca="false">J14/D14</f>
        <v>0.595780605422406</v>
      </c>
      <c r="O14" s="0" t="n">
        <v>1</v>
      </c>
    </row>
    <row r="15" customFormat="false" ht="12.75" hidden="false" customHeight="false" outlineLevel="0" collapsed="false">
      <c r="A15" s="0" t="n">
        <v>8</v>
      </c>
      <c r="B15" s="15" t="s">
        <v>21</v>
      </c>
      <c r="C15" s="10" t="n">
        <v>1745</v>
      </c>
      <c r="D15" s="11" t="n">
        <f aca="false">C15/$C$24*100</f>
        <v>2.11422894252205</v>
      </c>
      <c r="E15" s="11"/>
      <c r="F15" s="10" t="n">
        <v>169747</v>
      </c>
      <c r="G15" s="12" t="n">
        <f aca="false">F15/$F$24*100</f>
        <v>4.18063314252726</v>
      </c>
      <c r="I15" s="13" t="n">
        <v>1032</v>
      </c>
      <c r="J15" s="12" t="n">
        <f aca="false">I15/$I$24*100</f>
        <v>7.96173430026231</v>
      </c>
      <c r="L15" s="16" t="n">
        <f aca="false">G15/D15</f>
        <v>1.97737958195777</v>
      </c>
      <c r="M15" s="16"/>
      <c r="N15" s="16" t="n">
        <f aca="false">J15/D15</f>
        <v>3.76578625906275</v>
      </c>
      <c r="O15" s="0" t="n">
        <v>2</v>
      </c>
    </row>
    <row r="16" customFormat="false" ht="12.75" hidden="false" customHeight="false" outlineLevel="0" collapsed="false">
      <c r="A16" s="0" t="n">
        <v>9</v>
      </c>
      <c r="B16" s="9" t="s">
        <v>22</v>
      </c>
      <c r="C16" s="10" t="n">
        <v>7980</v>
      </c>
      <c r="D16" s="11" t="n">
        <f aca="false">C16/$C$24*100</f>
        <v>9.66850828729282</v>
      </c>
      <c r="E16" s="11"/>
      <c r="F16" s="10" t="n">
        <v>361640</v>
      </c>
      <c r="G16" s="12" t="n">
        <f aca="false">F16/$F$24*100</f>
        <v>8.90669154484944</v>
      </c>
      <c r="I16" s="13" t="n">
        <v>1853</v>
      </c>
      <c r="J16" s="12" t="n">
        <f aca="false">I16/$I$24*100</f>
        <v>14.295633389909</v>
      </c>
      <c r="L16" s="12" t="n">
        <f aca="false">G16/D16</f>
        <v>0.921206382638714</v>
      </c>
      <c r="M16" s="12"/>
      <c r="N16" s="14" t="n">
        <f aca="false">J16/D16</f>
        <v>1.47857693918487</v>
      </c>
      <c r="O16" s="0" t="n">
        <v>1</v>
      </c>
      <c r="P16" s="14"/>
    </row>
    <row r="17" customFormat="false" ht="12.75" hidden="false" customHeight="false" outlineLevel="0" collapsed="false">
      <c r="A17" s="0" t="n">
        <v>10</v>
      </c>
      <c r="B17" s="9" t="s">
        <v>23</v>
      </c>
      <c r="C17" s="10" t="n">
        <v>18076</v>
      </c>
      <c r="D17" s="11" t="n">
        <f aca="false">C17/$C$24*100</f>
        <v>21.9007463409906</v>
      </c>
      <c r="E17" s="11"/>
      <c r="F17" s="10" t="n">
        <v>812330</v>
      </c>
      <c r="G17" s="12" t="n">
        <f aca="false">F17/$F$24*100</f>
        <v>20.0065610624587</v>
      </c>
      <c r="I17" s="13" t="n">
        <v>1899</v>
      </c>
      <c r="J17" s="12" t="n">
        <f aca="false">I17/$I$24*100</f>
        <v>14.6505168955408</v>
      </c>
      <c r="L17" s="12" t="n">
        <f aca="false">G17/D17</f>
        <v>0.913510469047957</v>
      </c>
      <c r="M17" s="12"/>
      <c r="N17" s="12" t="n">
        <f aca="false">J17/D17</f>
        <v>0.668950576726243</v>
      </c>
      <c r="O17" s="0" t="n">
        <v>1</v>
      </c>
    </row>
    <row r="18" customFormat="false" ht="12.75" hidden="false" customHeight="false" outlineLevel="0" collapsed="false">
      <c r="A18" s="0" t="n">
        <v>11</v>
      </c>
      <c r="B18" s="9" t="s">
        <v>24</v>
      </c>
      <c r="C18" s="10" t="n">
        <v>4058</v>
      </c>
      <c r="D18" s="11" t="n">
        <f aca="false">C18/$C$24*100</f>
        <v>4.91664243481632</v>
      </c>
      <c r="E18" s="11"/>
      <c r="F18" s="10" t="n">
        <v>143665</v>
      </c>
      <c r="G18" s="12" t="n">
        <f aca="false">F18/$F$24*100</f>
        <v>3.53826966262248</v>
      </c>
      <c r="I18" s="13" t="n">
        <v>568</v>
      </c>
      <c r="J18" s="12" t="n">
        <f aca="false">I18/$I$24*100</f>
        <v>4.3820398086715</v>
      </c>
      <c r="L18" s="12" t="n">
        <f aca="false">G18/D18</f>
        <v>0.719651613785632</v>
      </c>
      <c r="M18" s="12"/>
      <c r="N18" s="12" t="n">
        <f aca="false">J18/D18</f>
        <v>0.891266726585784</v>
      </c>
      <c r="O18" s="0" t="n">
        <v>1</v>
      </c>
    </row>
    <row r="19" customFormat="false" ht="12.75" hidden="false" customHeight="false" outlineLevel="0" collapsed="false">
      <c r="A19" s="0" t="n">
        <v>12</v>
      </c>
      <c r="B19" s="9" t="s">
        <v>25</v>
      </c>
      <c r="C19" s="10" t="n">
        <v>1065</v>
      </c>
      <c r="D19" s="11" t="n">
        <f aca="false">C19/$C$24*100</f>
        <v>1.29034603082291</v>
      </c>
      <c r="E19" s="11"/>
      <c r="F19" s="10" t="n">
        <v>45422</v>
      </c>
      <c r="G19" s="12" t="n">
        <f aca="false">F19/$F$24*100</f>
        <v>1.1186808520909</v>
      </c>
      <c r="I19" s="13" t="n">
        <v>177</v>
      </c>
      <c r="J19" s="12" t="n">
        <f aca="false">I19/$I$24*100</f>
        <v>1.3655300108008</v>
      </c>
      <c r="L19" s="12" t="n">
        <f aca="false">G19/D19</f>
        <v>0.866961904302104</v>
      </c>
      <c r="M19" s="12"/>
      <c r="N19" s="12" t="n">
        <f aca="false">J19/D19</f>
        <v>1.05826652555357</v>
      </c>
      <c r="O19" s="0" t="n">
        <v>1</v>
      </c>
    </row>
    <row r="20" customFormat="false" ht="12.75" hidden="false" customHeight="false" outlineLevel="0" collapsed="false">
      <c r="A20" s="0" t="n">
        <v>13</v>
      </c>
      <c r="B20" s="15" t="s">
        <v>26</v>
      </c>
      <c r="C20" s="10" t="n">
        <v>4349</v>
      </c>
      <c r="D20" s="11" t="n">
        <f aca="false">C20/$C$24*100</f>
        <v>5.26921585732287</v>
      </c>
      <c r="E20" s="11"/>
      <c r="F20" s="10" t="n">
        <v>405250</v>
      </c>
      <c r="G20" s="12" t="n">
        <f aca="false">F20/$F$24*100</f>
        <v>9.98074535048733</v>
      </c>
      <c r="I20" s="13" t="n">
        <v>954</v>
      </c>
      <c r="J20" s="12" t="n">
        <f aca="false">I20/$I$24*100</f>
        <v>7.35997531245178</v>
      </c>
      <c r="L20" s="16" t="n">
        <f aca="false">G20/D20</f>
        <v>1.89416141238865</v>
      </c>
      <c r="M20" s="16"/>
      <c r="N20" s="16" t="n">
        <f aca="false">J20/D20</f>
        <v>1.39678758884461</v>
      </c>
      <c r="O20" s="0" t="n">
        <v>2</v>
      </c>
    </row>
    <row r="21" customFormat="false" ht="12.75" hidden="false" customHeight="false" outlineLevel="0" collapsed="false">
      <c r="A21" s="0" t="n">
        <v>14</v>
      </c>
      <c r="B21" s="15" t="s">
        <v>27</v>
      </c>
      <c r="C21" s="10" t="n">
        <v>2549</v>
      </c>
      <c r="D21" s="11" t="n">
        <f aca="false">C21/$C$24*100</f>
        <v>3.08834932635456</v>
      </c>
      <c r="E21" s="11"/>
      <c r="F21" s="10" t="n">
        <v>260390</v>
      </c>
      <c r="G21" s="12" t="n">
        <f aca="false">F21/$F$24*100</f>
        <v>6.41304449552966</v>
      </c>
      <c r="I21" s="13" t="n">
        <v>781</v>
      </c>
      <c r="J21" s="12" t="n">
        <f aca="false">I21/$I$24*100</f>
        <v>6.02530473692331</v>
      </c>
      <c r="L21" s="16" t="n">
        <f aca="false">G21/D21</f>
        <v>2.07652820903506</v>
      </c>
      <c r="M21" s="16"/>
      <c r="N21" s="16" t="n">
        <f aca="false">J21/D21</f>
        <v>1.95097901830797</v>
      </c>
      <c r="O21" s="0" t="n">
        <v>2</v>
      </c>
    </row>
    <row r="22" customFormat="false" ht="12.75" hidden="false" customHeight="false" outlineLevel="0" collapsed="false">
      <c r="A22" s="0" t="n">
        <v>15</v>
      </c>
      <c r="B22" s="9" t="s">
        <v>28</v>
      </c>
      <c r="C22" s="10" t="n">
        <v>2817</v>
      </c>
      <c r="D22" s="11" t="n">
        <f aca="false">C22/$C$24*100</f>
        <v>3.4130561209654</v>
      </c>
      <c r="E22" s="11"/>
      <c r="F22" s="10" t="n">
        <v>121581</v>
      </c>
      <c r="G22" s="12" t="n">
        <f aca="false">F22/$F$24*100</f>
        <v>2.99437137682319</v>
      </c>
      <c r="I22" s="13" t="n">
        <v>740</v>
      </c>
      <c r="J22" s="12" t="n">
        <f aca="false">I22/$I$24*100</f>
        <v>5.70899552538189</v>
      </c>
      <c r="L22" s="12" t="n">
        <f aca="false">G22/D22</f>
        <v>0.877328491151861</v>
      </c>
      <c r="M22" s="12"/>
      <c r="N22" s="14" t="n">
        <f aca="false">J22/D22</f>
        <v>1.67269312986482</v>
      </c>
      <c r="O22" s="0" t="n">
        <v>1</v>
      </c>
    </row>
    <row r="23" customFormat="false" ht="12.75" hidden="false" customHeight="false" outlineLevel="0" collapsed="false">
      <c r="A23" s="0" t="n">
        <v>16</v>
      </c>
      <c r="B23" s="15" t="s">
        <v>29</v>
      </c>
      <c r="C23" s="17" t="n">
        <v>2392</v>
      </c>
      <c r="D23" s="18" t="n">
        <f aca="false">C23/$C$24*100</f>
        <v>2.89812930115344</v>
      </c>
      <c r="E23" s="11"/>
      <c r="F23" s="17" t="n">
        <v>201103</v>
      </c>
      <c r="G23" s="19" t="n">
        <f aca="false">F23/$F$24*100</f>
        <v>4.95288792651216</v>
      </c>
      <c r="I23" s="20" t="n">
        <v>738</v>
      </c>
      <c r="J23" s="19" t="n">
        <f aca="false">I23/$I$24*100</f>
        <v>5.69356580774572</v>
      </c>
      <c r="L23" s="16" t="n">
        <f aca="false">G23/D23</f>
        <v>1.70899480728515</v>
      </c>
      <c r="M23" s="16"/>
      <c r="N23" s="16" t="n">
        <f aca="false">J23/D23</f>
        <v>1.96456583406397</v>
      </c>
      <c r="O23" s="0" t="n">
        <v>2</v>
      </c>
    </row>
    <row r="24" customFormat="false" ht="12.75" hidden="false" customHeight="false" outlineLevel="0" collapsed="false">
      <c r="C24" s="21" t="n">
        <f aca="false">SUM(C8:C23)</f>
        <v>82536</v>
      </c>
      <c r="D24" s="22" t="n">
        <f aca="false">SUM(D8:D23)</f>
        <v>100</v>
      </c>
      <c r="E24" s="22"/>
      <c r="F24" s="23" t="n">
        <f aca="false">SUM(F8:F23)</f>
        <v>4060318</v>
      </c>
      <c r="G24" s="12" t="n">
        <f aca="false">SUM(G8:G23)</f>
        <v>100</v>
      </c>
      <c r="I24" s="23" t="n">
        <f aca="false">SUM(I8:I23)</f>
        <v>12962</v>
      </c>
      <c r="J24" s="12" t="n">
        <f aca="false">SUM(J8:J23)</f>
        <v>100</v>
      </c>
      <c r="L24" s="12"/>
      <c r="M24" s="12"/>
      <c r="N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7.85"/>
    <col collapsed="false" customWidth="true" hidden="false" outlineLevel="0" max="5" min="5" style="0" width="3.99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5.13"/>
    <col collapsed="false" customWidth="true" hidden="false" outlineLevel="0" max="12" min="12" style="0" width="8.99"/>
    <col collapsed="false" customWidth="true" hidden="false" outlineLevel="0" max="13" min="13" style="0" width="3.42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 t="s">
        <v>2</v>
      </c>
      <c r="G4" s="3" t="s">
        <v>3</v>
      </c>
      <c r="J4" s="3" t="s">
        <v>4</v>
      </c>
      <c r="L4" s="4" t="s">
        <v>5</v>
      </c>
      <c r="M4" s="4"/>
      <c r="N4" s="4" t="s">
        <v>6</v>
      </c>
    </row>
    <row r="5" customFormat="false" ht="12.75" hidden="false" customHeight="false" outlineLevel="0" collapsed="false">
      <c r="C5" s="5" t="s">
        <v>7</v>
      </c>
      <c r="D5" s="5" t="s">
        <v>8</v>
      </c>
      <c r="E5" s="5"/>
      <c r="F5" s="6" t="s">
        <v>9</v>
      </c>
      <c r="G5" s="5" t="s">
        <v>8</v>
      </c>
      <c r="I5" s="5" t="s">
        <v>10</v>
      </c>
      <c r="J5" s="5" t="s">
        <v>8</v>
      </c>
      <c r="L5" s="6" t="s">
        <v>11</v>
      </c>
      <c r="M5" s="6"/>
      <c r="N5" s="6" t="s">
        <v>12</v>
      </c>
    </row>
    <row r="6" customFormat="false" ht="12.75" hidden="false" customHeight="false" outlineLevel="0" collapsed="false">
      <c r="C6" s="7" t="s">
        <v>13</v>
      </c>
      <c r="D6" s="8"/>
      <c r="E6" s="8"/>
    </row>
    <row r="7" customFormat="false" ht="9" hidden="false" customHeight="true" outlineLevel="0" collapsed="false">
      <c r="C7" s="7"/>
      <c r="D7" s="8"/>
      <c r="E7" s="8"/>
    </row>
    <row r="8" customFormat="false" ht="12.75" hidden="false" customHeight="false" outlineLevel="0" collapsed="false">
      <c r="A8" s="0" t="n">
        <v>8</v>
      </c>
      <c r="B8" s="15" t="s">
        <v>21</v>
      </c>
      <c r="C8" s="10" t="n">
        <v>1745</v>
      </c>
      <c r="D8" s="11" t="n">
        <f aca="false">C8/$C$24*100</f>
        <v>2.11422894252205</v>
      </c>
      <c r="E8" s="11"/>
      <c r="F8" s="10" t="n">
        <v>169747</v>
      </c>
      <c r="G8" s="12" t="n">
        <f aca="false">F8/$F$24*100</f>
        <v>4.18063314252726</v>
      </c>
      <c r="I8" s="13" t="n">
        <v>1032</v>
      </c>
      <c r="J8" s="12" t="n">
        <f aca="false">I8/$I$24*100</f>
        <v>7.96173430026231</v>
      </c>
      <c r="L8" s="16" t="n">
        <f aca="false">G8/D8</f>
        <v>1.97737958195777</v>
      </c>
      <c r="M8" s="16"/>
      <c r="N8" s="16" t="n">
        <f aca="false">J8/D8</f>
        <v>3.76578625906275</v>
      </c>
    </row>
    <row r="9" customFormat="false" ht="12.75" hidden="false" customHeight="false" outlineLevel="0" collapsed="false">
      <c r="A9" s="0" t="n">
        <v>4</v>
      </c>
      <c r="B9" s="15" t="s">
        <v>17</v>
      </c>
      <c r="C9" s="10" t="n">
        <v>2582</v>
      </c>
      <c r="D9" s="11" t="n">
        <f aca="false">C9/$C$24*100</f>
        <v>3.12833187942231</v>
      </c>
      <c r="E9" s="11"/>
      <c r="F9" s="10" t="n">
        <v>237831</v>
      </c>
      <c r="G9" s="12" t="n">
        <f aca="false">F9/$F$24*100</f>
        <v>5.8574476186348</v>
      </c>
      <c r="I9" s="13" t="n">
        <v>811</v>
      </c>
      <c r="J9" s="12" t="n">
        <f aca="false">I9/$I$24*100</f>
        <v>6.25675050146582</v>
      </c>
      <c r="L9" s="16" t="n">
        <f aca="false">G9/D9</f>
        <v>1.8723868964045</v>
      </c>
      <c r="M9" s="16"/>
      <c r="N9" s="16" t="n">
        <f aca="false">J9/D9</f>
        <v>2.00002772807507</v>
      </c>
    </row>
    <row r="10" customFormat="false" ht="12.75" hidden="false" customHeight="false" outlineLevel="0" collapsed="false">
      <c r="A10" s="0" t="n">
        <v>14</v>
      </c>
      <c r="B10" s="15" t="s">
        <v>27</v>
      </c>
      <c r="C10" s="10" t="n">
        <v>2549</v>
      </c>
      <c r="D10" s="11" t="n">
        <f aca="false">C10/$C$24*100</f>
        <v>3.08834932635456</v>
      </c>
      <c r="E10" s="11"/>
      <c r="F10" s="10" t="n">
        <v>260390</v>
      </c>
      <c r="G10" s="12" t="n">
        <f aca="false">F10/$F$24*100</f>
        <v>6.41304449552966</v>
      </c>
      <c r="I10" s="13" t="n">
        <v>738</v>
      </c>
      <c r="J10" s="12" t="n">
        <f aca="false">I10/$I$24*100</f>
        <v>5.69356580774572</v>
      </c>
      <c r="L10" s="16" t="n">
        <f aca="false">G10/D10</f>
        <v>2.07652820903506</v>
      </c>
      <c r="M10" s="16"/>
      <c r="N10" s="16" t="n">
        <f aca="false">J10/D10</f>
        <v>1.84356275993763</v>
      </c>
    </row>
    <row r="11" customFormat="false" ht="12.75" hidden="false" customHeight="false" outlineLevel="0" collapsed="false">
      <c r="A11" s="0" t="n">
        <v>16</v>
      </c>
      <c r="B11" s="15" t="s">
        <v>29</v>
      </c>
      <c r="C11" s="10" t="n">
        <v>2392</v>
      </c>
      <c r="D11" s="11" t="n">
        <f aca="false">C11/$C$24*100</f>
        <v>2.89812930115344</v>
      </c>
      <c r="E11" s="11"/>
      <c r="F11" s="10" t="n">
        <v>201103</v>
      </c>
      <c r="G11" s="12" t="n">
        <f aca="false">F11/$F$24*100</f>
        <v>4.95288792651216</v>
      </c>
      <c r="I11" s="13" t="n">
        <v>781</v>
      </c>
      <c r="J11" s="12" t="n">
        <f aca="false">I11/$I$24*100</f>
        <v>6.02530473692331</v>
      </c>
      <c r="L11" s="16" t="n">
        <f aca="false">G11/D11</f>
        <v>1.70899480728515</v>
      </c>
      <c r="M11" s="16"/>
      <c r="N11" s="16" t="n">
        <f aca="false">J11/D11</f>
        <v>2.07903240705143</v>
      </c>
    </row>
    <row r="12" customFormat="false" ht="12.75" hidden="false" customHeight="false" outlineLevel="0" collapsed="false">
      <c r="A12" s="0" t="n">
        <v>9</v>
      </c>
      <c r="B12" s="9" t="s">
        <v>22</v>
      </c>
      <c r="C12" s="10" t="n">
        <v>7980</v>
      </c>
      <c r="D12" s="11" t="n">
        <f aca="false">C12/$C$24*100</f>
        <v>9.66850828729282</v>
      </c>
      <c r="E12" s="11"/>
      <c r="F12" s="10" t="n">
        <v>361640</v>
      </c>
      <c r="G12" s="12" t="n">
        <f aca="false">F12/$F$24*100</f>
        <v>8.90669154484944</v>
      </c>
      <c r="I12" s="13" t="n">
        <v>740</v>
      </c>
      <c r="J12" s="12" t="n">
        <f aca="false">I12/$I$24*100</f>
        <v>5.70899552538189</v>
      </c>
      <c r="L12" s="12" t="n">
        <f aca="false">G12/D12</f>
        <v>0.921206382638714</v>
      </c>
      <c r="M12" s="12"/>
      <c r="N12" s="14" t="n">
        <f aca="false">J12/D12</f>
        <v>0.590473251482355</v>
      </c>
    </row>
    <row r="13" customFormat="false" ht="12.75" hidden="false" customHeight="false" outlineLevel="0" collapsed="false">
      <c r="A13" s="0" t="n">
        <v>15</v>
      </c>
      <c r="B13" s="9" t="s">
        <v>28</v>
      </c>
      <c r="C13" s="10" t="n">
        <v>2817</v>
      </c>
      <c r="D13" s="11" t="n">
        <f aca="false">C13/$C$24*100</f>
        <v>3.4130561209654</v>
      </c>
      <c r="E13" s="11"/>
      <c r="F13" s="10" t="n">
        <v>121581</v>
      </c>
      <c r="G13" s="12" t="n">
        <f aca="false">F13/$F$24*100</f>
        <v>2.99437137682319</v>
      </c>
      <c r="I13" s="13" t="n">
        <v>1853</v>
      </c>
      <c r="J13" s="12" t="n">
        <f aca="false">I13/$I$24*100</f>
        <v>14.295633389909</v>
      </c>
      <c r="L13" s="12" t="n">
        <f aca="false">G13/D13</f>
        <v>0.877328491151861</v>
      </c>
      <c r="M13" s="12"/>
      <c r="N13" s="14" t="n">
        <f aca="false">J13/D13</f>
        <v>4.18851401302636</v>
      </c>
    </row>
    <row r="14" customFormat="false" ht="12.75" hidden="false" customHeight="false" outlineLevel="0" collapsed="false">
      <c r="A14" s="0" t="n">
        <v>5</v>
      </c>
      <c r="B14" s="9" t="s">
        <v>18</v>
      </c>
      <c r="C14" s="10" t="n">
        <v>662</v>
      </c>
      <c r="D14" s="11" t="n">
        <f aca="false">C14/$C$24*100</f>
        <v>0.802074246389454</v>
      </c>
      <c r="E14" s="11"/>
      <c r="F14" s="10" t="n">
        <v>40532</v>
      </c>
      <c r="G14" s="12" t="n">
        <f aca="false">F14/$F$24*100</f>
        <v>0.998246935338562</v>
      </c>
      <c r="I14" s="13" t="n">
        <v>954</v>
      </c>
      <c r="J14" s="12" t="n">
        <f aca="false">I14/$I$24*100</f>
        <v>7.35997531245178</v>
      </c>
      <c r="L14" s="14" t="n">
        <f aca="false">G14/D14</f>
        <v>1.24458170778102</v>
      </c>
      <c r="M14" s="14"/>
      <c r="N14" s="14" t="n">
        <f aca="false">J14/D14</f>
        <v>9.17617707535529</v>
      </c>
    </row>
    <row r="15" customFormat="false" ht="12.75" hidden="false" customHeight="false" outlineLevel="0" collapsed="false">
      <c r="A15" s="0" t="n">
        <v>13</v>
      </c>
      <c r="B15" s="15" t="s">
        <v>26</v>
      </c>
      <c r="C15" s="10" t="n">
        <v>4349</v>
      </c>
      <c r="D15" s="11" t="n">
        <f aca="false">C15/$C$24*100</f>
        <v>5.26921585732287</v>
      </c>
      <c r="E15" s="11"/>
      <c r="F15" s="10" t="n">
        <v>405250</v>
      </c>
      <c r="G15" s="12" t="n">
        <f aca="false">F15/$F$24*100</f>
        <v>9.98074535048733</v>
      </c>
      <c r="I15" s="13" t="n">
        <v>177</v>
      </c>
      <c r="J15" s="12" t="n">
        <f aca="false">I15/$I$24*100</f>
        <v>1.3655300108008</v>
      </c>
      <c r="L15" s="16" t="n">
        <f aca="false">G15/D15</f>
        <v>1.89416141238865</v>
      </c>
      <c r="M15" s="16"/>
      <c r="N15" s="16" t="n">
        <f aca="false">J15/D15</f>
        <v>0.25915241428249</v>
      </c>
    </row>
    <row r="16" customFormat="false" ht="12.75" hidden="false" customHeight="false" outlineLevel="0" collapsed="false">
      <c r="A16" s="0" t="n">
        <v>3</v>
      </c>
      <c r="B16" s="9" t="s">
        <v>16</v>
      </c>
      <c r="C16" s="10" t="n">
        <v>3392</v>
      </c>
      <c r="D16" s="11" t="n">
        <f aca="false">C16/$C$24*100</f>
        <v>4.10972181835805</v>
      </c>
      <c r="E16" s="11"/>
      <c r="F16" s="10" t="n">
        <v>288319</v>
      </c>
      <c r="G16" s="12" t="n">
        <f aca="false">F16/$F$24*100</f>
        <v>7.1008970233366</v>
      </c>
      <c r="I16" s="13" t="n">
        <v>527</v>
      </c>
      <c r="J16" s="12" t="n">
        <f aca="false">I16/$I$24*100</f>
        <v>4.06573059713007</v>
      </c>
      <c r="L16" s="14" t="n">
        <f aca="false">G16/D16</f>
        <v>1.72782911768311</v>
      </c>
      <c r="M16" s="12"/>
      <c r="N16" s="14" t="n">
        <f aca="false">J16/D16</f>
        <v>0.989295815344127</v>
      </c>
      <c r="O16" s="14"/>
      <c r="P16" s="14"/>
    </row>
    <row r="17" customFormat="false" ht="12.75" hidden="false" customHeight="false" outlineLevel="0" collapsed="false">
      <c r="A17" s="0" t="n">
        <v>12</v>
      </c>
      <c r="B17" s="9" t="s">
        <v>25</v>
      </c>
      <c r="C17" s="10" t="n">
        <v>1065</v>
      </c>
      <c r="D17" s="11" t="n">
        <f aca="false">C17/$C$24*100</f>
        <v>1.29034603082291</v>
      </c>
      <c r="E17" s="11"/>
      <c r="F17" s="10" t="n">
        <v>45422</v>
      </c>
      <c r="G17" s="12" t="n">
        <f aca="false">F17/$F$24*100</f>
        <v>1.1186808520909</v>
      </c>
      <c r="I17" s="13" t="n">
        <v>568</v>
      </c>
      <c r="J17" s="12" t="n">
        <f aca="false">I17/$I$24*100</f>
        <v>4.3820398086715</v>
      </c>
      <c r="L17" s="12" t="n">
        <f aca="false">G17/D17</f>
        <v>0.866961904302104</v>
      </c>
      <c r="M17" s="12"/>
      <c r="N17" s="12" t="n">
        <f aca="false">J17/D17</f>
        <v>3.39601913284987</v>
      </c>
    </row>
    <row r="18" customFormat="false" ht="12.75" hidden="false" customHeight="false" outlineLevel="0" collapsed="false">
      <c r="A18" s="0" t="n">
        <v>2</v>
      </c>
      <c r="B18" s="9" t="s">
        <v>15</v>
      </c>
      <c r="C18" s="10" t="n">
        <v>12387</v>
      </c>
      <c r="D18" s="11" t="n">
        <f aca="false">C18/$C$24*100</f>
        <v>15.0079965106136</v>
      </c>
      <c r="E18" s="11"/>
      <c r="F18" s="10" t="n">
        <v>386545</v>
      </c>
      <c r="G18" s="12" t="n">
        <f aca="false">F18/$F$24*100</f>
        <v>9.52006714745003</v>
      </c>
      <c r="I18" s="13" t="n">
        <v>89</v>
      </c>
      <c r="J18" s="12" t="n">
        <f aca="false">I18/$I$24*100</f>
        <v>0.686622434809443</v>
      </c>
      <c r="L18" s="12" t="n">
        <f aca="false">G18/D18</f>
        <v>0.634332979802967</v>
      </c>
      <c r="M18" s="12"/>
      <c r="N18" s="12" t="n">
        <f aca="false">J18/D18</f>
        <v>0.0457504393956827</v>
      </c>
    </row>
    <row r="19" customFormat="false" ht="12.75" hidden="false" customHeight="false" outlineLevel="0" collapsed="false">
      <c r="A19" s="0" t="n">
        <v>10</v>
      </c>
      <c r="B19" s="9" t="s">
        <v>23</v>
      </c>
      <c r="C19" s="10" t="n">
        <v>18076</v>
      </c>
      <c r="D19" s="11" t="n">
        <f aca="false">C19/$C$24*100</f>
        <v>21.9007463409906</v>
      </c>
      <c r="E19" s="11"/>
      <c r="F19" s="10" t="n">
        <v>812330</v>
      </c>
      <c r="G19" s="12" t="n">
        <f aca="false">F19/$F$24*100</f>
        <v>20.0065610624587</v>
      </c>
      <c r="I19" s="13" t="n">
        <v>1481</v>
      </c>
      <c r="J19" s="12" t="n">
        <f aca="false">I19/$I$24*100</f>
        <v>11.4257059095819</v>
      </c>
      <c r="L19" s="12" t="n">
        <f aca="false">G19/D19</f>
        <v>0.913510469047957</v>
      </c>
      <c r="M19" s="12"/>
      <c r="N19" s="12" t="n">
        <f aca="false">J19/D19</f>
        <v>0.521703951622731</v>
      </c>
    </row>
    <row r="20" customFormat="false" ht="12.75" hidden="false" customHeight="false" outlineLevel="0" collapsed="false">
      <c r="A20" s="0" t="n">
        <v>11</v>
      </c>
      <c r="B20" s="9" t="s">
        <v>24</v>
      </c>
      <c r="C20" s="10" t="n">
        <v>4058</v>
      </c>
      <c r="D20" s="11" t="n">
        <f aca="false">C20/$C$24*100</f>
        <v>4.91664243481632</v>
      </c>
      <c r="E20" s="11"/>
      <c r="F20" s="10" t="n">
        <v>143665</v>
      </c>
      <c r="G20" s="12" t="n">
        <f aca="false">F20/$F$24*100</f>
        <v>3.53826966262248</v>
      </c>
      <c r="I20" s="13" t="n">
        <v>1899</v>
      </c>
      <c r="J20" s="12" t="n">
        <f aca="false">I20/$I$24*100</f>
        <v>14.6505168955408</v>
      </c>
      <c r="L20" s="12" t="n">
        <f aca="false">G20/D20</f>
        <v>0.719651613785632</v>
      </c>
      <c r="M20" s="12"/>
      <c r="N20" s="12" t="n">
        <f aca="false">J20/D20</f>
        <v>2.97978083413099</v>
      </c>
    </row>
    <row r="21" customFormat="false" ht="12.75" hidden="false" customHeight="false" outlineLevel="0" collapsed="false">
      <c r="A21" s="0" t="n">
        <v>6</v>
      </c>
      <c r="B21" s="9" t="s">
        <v>19</v>
      </c>
      <c r="C21" s="10" t="n">
        <v>1729</v>
      </c>
      <c r="D21" s="11" t="n">
        <f aca="false">C21/$C$24*100</f>
        <v>2.09484346224678</v>
      </c>
      <c r="E21" s="11"/>
      <c r="F21" s="10" t="n">
        <v>77475</v>
      </c>
      <c r="G21" s="12" t="n">
        <f aca="false">F21/$F$24*100</f>
        <v>1.90810177922025</v>
      </c>
      <c r="I21" s="13" t="n">
        <v>570</v>
      </c>
      <c r="J21" s="12" t="n">
        <f aca="false">I21/$I$24*100</f>
        <v>4.39746952630767</v>
      </c>
      <c r="L21" s="12" t="n">
        <f aca="false">G21/D21</f>
        <v>0.910856497684919</v>
      </c>
      <c r="M21" s="12"/>
      <c r="N21" s="12" t="n">
        <f aca="false">J21/D21</f>
        <v>2.09918765080006</v>
      </c>
    </row>
    <row r="22" customFormat="false" ht="12.75" hidden="false" customHeight="false" outlineLevel="0" collapsed="false">
      <c r="A22" s="0" t="n">
        <v>7</v>
      </c>
      <c r="B22" s="9" t="s">
        <v>20</v>
      </c>
      <c r="C22" s="10" t="n">
        <v>6092</v>
      </c>
      <c r="D22" s="11" t="n">
        <f aca="false">C22/$C$24*100</f>
        <v>7.38102161481051</v>
      </c>
      <c r="E22" s="11"/>
      <c r="F22" s="10" t="n">
        <v>213583</v>
      </c>
      <c r="G22" s="12" t="n">
        <f aca="false">F22/$F$24*100</f>
        <v>5.26025301466535</v>
      </c>
      <c r="I22" s="13" t="n">
        <v>123</v>
      </c>
      <c r="J22" s="12" t="n">
        <f aca="false">I22/$I$24*100</f>
        <v>0.948927634624286</v>
      </c>
      <c r="L22" s="12" t="n">
        <f aca="false">G22/D22</f>
        <v>0.712672755775475</v>
      </c>
      <c r="M22" s="12"/>
      <c r="N22" s="12" t="n">
        <f aca="false">J22/D22</f>
        <v>0.128563183275361</v>
      </c>
    </row>
    <row r="23" customFormat="false" ht="12.75" hidden="false" customHeight="false" outlineLevel="0" collapsed="false">
      <c r="A23" s="0" t="n">
        <v>1</v>
      </c>
      <c r="B23" s="9" t="s">
        <v>14</v>
      </c>
      <c r="C23" s="17" t="n">
        <v>10661</v>
      </c>
      <c r="D23" s="18" t="n">
        <f aca="false">C23/$C$24*100</f>
        <v>12.9167878259184</v>
      </c>
      <c r="E23" s="11"/>
      <c r="F23" s="17" t="n">
        <v>294905</v>
      </c>
      <c r="G23" s="19" t="n">
        <f aca="false">F23/$F$24*100</f>
        <v>7.26310106745334</v>
      </c>
      <c r="I23" s="20" t="n">
        <v>619</v>
      </c>
      <c r="J23" s="19" t="n">
        <f aca="false">I23/$I$24*100</f>
        <v>4.77549760839377</v>
      </c>
      <c r="L23" s="12" t="n">
        <f aca="false">G23/D23</f>
        <v>0.562299324362938</v>
      </c>
      <c r="M23" s="12"/>
      <c r="N23" s="12" t="n">
        <f aca="false">J23/D23</f>
        <v>0.369712475946335</v>
      </c>
    </row>
    <row r="24" customFormat="false" ht="12.75" hidden="false" customHeight="false" outlineLevel="0" collapsed="false">
      <c r="C24" s="21" t="n">
        <f aca="false">SUM(C8:C23)</f>
        <v>82536</v>
      </c>
      <c r="D24" s="22" t="n">
        <f aca="false">SUM(D8:D23)</f>
        <v>100</v>
      </c>
      <c r="E24" s="22"/>
      <c r="F24" s="23" t="n">
        <f aca="false">SUM(F8:F23)</f>
        <v>4060318</v>
      </c>
      <c r="G24" s="12" t="n">
        <f aca="false">SUM(G8:G23)</f>
        <v>100</v>
      </c>
      <c r="I24" s="23" t="n">
        <f aca="false">SUM(I8:I23)</f>
        <v>12962</v>
      </c>
      <c r="J24" s="12" t="n">
        <f aca="false">SUM(J8:J23)</f>
        <v>100</v>
      </c>
      <c r="L24" s="12"/>
      <c r="M24" s="12"/>
      <c r="N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9" min="9" style="0" width="8.41"/>
    <col collapsed="false" customWidth="true" hidden="false" outlineLevel="0" max="10" min="10" style="0" width="4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5.13"/>
    <col collapsed="false" customWidth="true" hidden="false" outlineLevel="0" max="15" min="15" style="0" width="3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4" t="s">
        <v>5</v>
      </c>
      <c r="C4" s="4" t="s">
        <v>6</v>
      </c>
      <c r="D4" s="4"/>
      <c r="F4" s="3" t="s">
        <v>2</v>
      </c>
      <c r="I4" s="3" t="s">
        <v>3</v>
      </c>
      <c r="L4" s="3" t="s">
        <v>4</v>
      </c>
      <c r="O4" s="4"/>
    </row>
    <row r="5" customFormat="false" ht="12.75" hidden="false" customHeight="false" outlineLevel="0" collapsed="false">
      <c r="B5" s="6" t="s">
        <v>11</v>
      </c>
      <c r="C5" s="6" t="s">
        <v>12</v>
      </c>
      <c r="D5" s="6"/>
      <c r="E5" s="5" t="s">
        <v>7</v>
      </c>
      <c r="F5" s="5" t="s">
        <v>8</v>
      </c>
      <c r="G5" s="5"/>
      <c r="H5" s="6" t="s">
        <v>9</v>
      </c>
      <c r="I5" s="5" t="s">
        <v>8</v>
      </c>
      <c r="K5" s="5" t="s">
        <v>10</v>
      </c>
      <c r="L5" s="5" t="s">
        <v>8</v>
      </c>
      <c r="O5" s="6"/>
    </row>
    <row r="6" customFormat="false" ht="12.75" hidden="false" customHeight="false" outlineLevel="0" collapsed="false">
      <c r="E6" s="7" t="s">
        <v>13</v>
      </c>
      <c r="F6" s="8"/>
      <c r="G6" s="8"/>
    </row>
    <row r="7" customFormat="false" ht="12.75" hidden="false" customHeight="false" outlineLevel="0" collapsed="false">
      <c r="B7" s="0" t="s">
        <v>30</v>
      </c>
      <c r="C7" s="0" t="s">
        <v>31</v>
      </c>
      <c r="E7" s="7"/>
      <c r="F7" s="8"/>
      <c r="G7" s="8"/>
    </row>
    <row r="8" customFormat="false" ht="12.75" hidden="false" customHeight="false" outlineLevel="0" collapsed="false">
      <c r="A8" s="9" t="s">
        <v>14</v>
      </c>
      <c r="B8" s="12" t="n">
        <f aca="false">I8/F8</f>
        <v>0.562299324362938</v>
      </c>
      <c r="C8" s="12" t="n">
        <f aca="false">L8/F8</f>
        <v>0.369712475946335</v>
      </c>
      <c r="D8" s="12"/>
      <c r="E8" s="10" t="n">
        <v>10661</v>
      </c>
      <c r="F8" s="11" t="n">
        <f aca="false">E8/$E$24*100</f>
        <v>12.9167878259184</v>
      </c>
      <c r="G8" s="11"/>
      <c r="H8" s="10" t="n">
        <v>294905</v>
      </c>
      <c r="I8" s="12" t="n">
        <f aca="false">H8/$H$24*100</f>
        <v>7.26310106745334</v>
      </c>
      <c r="K8" s="13" t="n">
        <v>619</v>
      </c>
      <c r="L8" s="12" t="n">
        <f aca="false">K8/$K$24*100</f>
        <v>4.77549760839377</v>
      </c>
      <c r="M8" s="0" t="n">
        <v>1</v>
      </c>
      <c r="O8" s="16"/>
    </row>
    <row r="9" customFormat="false" ht="12.75" hidden="false" customHeight="false" outlineLevel="0" collapsed="false">
      <c r="A9" s="9" t="s">
        <v>19</v>
      </c>
      <c r="B9" s="12" t="n">
        <f aca="false">I9/F9</f>
        <v>0.910856497684919</v>
      </c>
      <c r="C9" s="12" t="n">
        <f aca="false">L9/F9</f>
        <v>0.452982598330539</v>
      </c>
      <c r="D9" s="12"/>
      <c r="E9" s="10" t="n">
        <v>1729</v>
      </c>
      <c r="F9" s="11" t="n">
        <f aca="false">E9/$E$24*100</f>
        <v>2.09484346224678</v>
      </c>
      <c r="G9" s="11"/>
      <c r="H9" s="10" t="n">
        <v>77475</v>
      </c>
      <c r="I9" s="12" t="n">
        <f aca="false">H9/$H$24*100</f>
        <v>1.90810177922025</v>
      </c>
      <c r="K9" s="13" t="n">
        <v>123</v>
      </c>
      <c r="L9" s="12" t="n">
        <f aca="false">K9/$K$24*100</f>
        <v>0.948927634624286</v>
      </c>
      <c r="M9" s="0" t="n">
        <v>6</v>
      </c>
      <c r="O9" s="16"/>
    </row>
    <row r="10" customFormat="false" ht="12.75" hidden="false" customHeight="false" outlineLevel="0" collapsed="false">
      <c r="A10" s="9" t="s">
        <v>20</v>
      </c>
      <c r="B10" s="12" t="n">
        <f aca="false">I10/F10</f>
        <v>0.712672755775475</v>
      </c>
      <c r="C10" s="12" t="n">
        <f aca="false">L10/F10</f>
        <v>0.595780605422406</v>
      </c>
      <c r="D10" s="12"/>
      <c r="E10" s="10" t="n">
        <v>6092</v>
      </c>
      <c r="F10" s="11" t="n">
        <f aca="false">E10/$E$24*100</f>
        <v>7.38102161481051</v>
      </c>
      <c r="G10" s="11"/>
      <c r="H10" s="10" t="n">
        <v>213583</v>
      </c>
      <c r="I10" s="12" t="n">
        <f aca="false">H10/$H$24*100</f>
        <v>5.26025301466535</v>
      </c>
      <c r="K10" s="13" t="n">
        <v>570</v>
      </c>
      <c r="L10" s="12" t="n">
        <f aca="false">K10/$K$24*100</f>
        <v>4.39746952630767</v>
      </c>
      <c r="M10" s="0" t="n">
        <v>7</v>
      </c>
      <c r="O10" s="16"/>
    </row>
    <row r="11" customFormat="false" ht="12.75" hidden="false" customHeight="false" outlineLevel="0" collapsed="false">
      <c r="A11" s="9" t="s">
        <v>23</v>
      </c>
      <c r="B11" s="12" t="n">
        <f aca="false">I11/F11</f>
        <v>0.913510469047957</v>
      </c>
      <c r="C11" s="12" t="n">
        <f aca="false">L11/F11</f>
        <v>0.668950576726243</v>
      </c>
      <c r="D11" s="12"/>
      <c r="E11" s="10" t="n">
        <v>18076</v>
      </c>
      <c r="F11" s="11" t="n">
        <f aca="false">E11/$E$24*100</f>
        <v>21.9007463409906</v>
      </c>
      <c r="G11" s="11"/>
      <c r="H11" s="10" t="n">
        <v>812330</v>
      </c>
      <c r="I11" s="12" t="n">
        <f aca="false">H11/$H$24*100</f>
        <v>20.0065610624587</v>
      </c>
      <c r="K11" s="13" t="n">
        <v>1899</v>
      </c>
      <c r="L11" s="12" t="n">
        <f aca="false">K11/$K$24*100</f>
        <v>14.6505168955408</v>
      </c>
      <c r="M11" s="0" t="n">
        <v>10</v>
      </c>
      <c r="O11" s="16"/>
    </row>
    <row r="12" customFormat="false" ht="12.75" hidden="false" customHeight="false" outlineLevel="0" collapsed="false">
      <c r="A12" s="9" t="s">
        <v>15</v>
      </c>
      <c r="B12" s="12" t="n">
        <f aca="false">I12/F12</f>
        <v>0.634332979802967</v>
      </c>
      <c r="C12" s="12" t="n">
        <f aca="false">L12/F12</f>
        <v>0.761307873539394</v>
      </c>
      <c r="D12" s="12"/>
      <c r="E12" s="10" t="n">
        <v>12387</v>
      </c>
      <c r="F12" s="11" t="n">
        <f aca="false">E12/$E$24*100</f>
        <v>15.0079965106136</v>
      </c>
      <c r="G12" s="11"/>
      <c r="H12" s="10" t="n">
        <v>386545</v>
      </c>
      <c r="I12" s="12" t="n">
        <f aca="false">H12/$H$24*100</f>
        <v>9.52006714745003</v>
      </c>
      <c r="K12" s="13" t="n">
        <v>1481</v>
      </c>
      <c r="L12" s="12" t="n">
        <f aca="false">K12/$K$24*100</f>
        <v>11.4257059095819</v>
      </c>
      <c r="M12" s="0" t="n">
        <v>2</v>
      </c>
      <c r="O12" s="12"/>
    </row>
    <row r="13" customFormat="false" ht="12.75" hidden="false" customHeight="false" outlineLevel="0" collapsed="false">
      <c r="A13" s="9" t="s">
        <v>18</v>
      </c>
      <c r="B13" s="14" t="n">
        <f aca="false">I13/F13</f>
        <v>1.24458170778102</v>
      </c>
      <c r="C13" s="14" t="n">
        <f aca="false">L13/F13</f>
        <v>0.856058448329791</v>
      </c>
      <c r="D13" s="14"/>
      <c r="E13" s="10" t="n">
        <v>662</v>
      </c>
      <c r="F13" s="11" t="n">
        <f aca="false">E13/$E$24*100</f>
        <v>0.802074246389454</v>
      </c>
      <c r="G13" s="11"/>
      <c r="H13" s="10" t="n">
        <v>40532</v>
      </c>
      <c r="I13" s="12" t="n">
        <f aca="false">H13/$H$24*100</f>
        <v>0.998246935338562</v>
      </c>
      <c r="K13" s="13" t="n">
        <v>89</v>
      </c>
      <c r="L13" s="12" t="n">
        <f aca="false">K13/$K$24*100</f>
        <v>0.686622434809443</v>
      </c>
      <c r="M13" s="0" t="n">
        <v>5</v>
      </c>
      <c r="O13" s="12"/>
    </row>
    <row r="14" customFormat="false" ht="12.75" hidden="false" customHeight="false" outlineLevel="0" collapsed="false">
      <c r="A14" s="9" t="s">
        <v>24</v>
      </c>
      <c r="B14" s="12" t="n">
        <f aca="false">I14/F14</f>
        <v>0.719651613785632</v>
      </c>
      <c r="C14" s="12" t="n">
        <f aca="false">L14/F14</f>
        <v>0.891266726585784</v>
      </c>
      <c r="D14" s="12"/>
      <c r="E14" s="10" t="n">
        <v>4058</v>
      </c>
      <c r="F14" s="11" t="n">
        <f aca="false">E14/$E$24*100</f>
        <v>4.91664243481632</v>
      </c>
      <c r="G14" s="11"/>
      <c r="H14" s="10" t="n">
        <v>143665</v>
      </c>
      <c r="I14" s="12" t="n">
        <f aca="false">H14/$H$24*100</f>
        <v>3.53826966262248</v>
      </c>
      <c r="K14" s="13" t="n">
        <v>568</v>
      </c>
      <c r="L14" s="12" t="n">
        <f aca="false">K14/$K$24*100</f>
        <v>4.3820398086715</v>
      </c>
      <c r="M14" s="0" t="n">
        <v>11</v>
      </c>
      <c r="O14" s="14"/>
    </row>
    <row r="15" customFormat="false" ht="12.75" hidden="false" customHeight="false" outlineLevel="0" collapsed="false">
      <c r="A15" s="9" t="s">
        <v>16</v>
      </c>
      <c r="B15" s="14" t="n">
        <f aca="false">I15/F15</f>
        <v>1.72782911768311</v>
      </c>
      <c r="C15" s="14" t="n">
        <f aca="false">L15/F15</f>
        <v>0.989295815344127</v>
      </c>
      <c r="D15" s="14"/>
      <c r="E15" s="10" t="n">
        <v>3392</v>
      </c>
      <c r="F15" s="11" t="n">
        <f aca="false">E15/$E$24*100</f>
        <v>4.10972181835805</v>
      </c>
      <c r="G15" s="11"/>
      <c r="H15" s="10" t="n">
        <v>288319</v>
      </c>
      <c r="I15" s="12" t="n">
        <f aca="false">H15/$H$24*100</f>
        <v>7.1008970233366</v>
      </c>
      <c r="K15" s="13" t="n">
        <v>527</v>
      </c>
      <c r="L15" s="12" t="n">
        <f aca="false">K15/$K$24*100</f>
        <v>4.06573059713007</v>
      </c>
      <c r="M15" s="0" t="n">
        <v>3</v>
      </c>
      <c r="O15" s="16"/>
    </row>
    <row r="16" customFormat="false" ht="12.75" hidden="false" customHeight="false" outlineLevel="0" collapsed="false">
      <c r="A16" s="9" t="s">
        <v>25</v>
      </c>
      <c r="B16" s="12" t="n">
        <f aca="false">I16/F16</f>
        <v>0.866961904302104</v>
      </c>
      <c r="C16" s="12" t="n">
        <f aca="false">L16/F16</f>
        <v>1.05826652555357</v>
      </c>
      <c r="D16" s="12"/>
      <c r="E16" s="10" t="n">
        <v>1065</v>
      </c>
      <c r="F16" s="11" t="n">
        <f aca="false">E16/$E$24*100</f>
        <v>1.29034603082291</v>
      </c>
      <c r="G16" s="11"/>
      <c r="H16" s="10" t="n">
        <v>45422</v>
      </c>
      <c r="I16" s="12" t="n">
        <f aca="false">H16/$H$24*100</f>
        <v>1.1186808520909</v>
      </c>
      <c r="K16" s="13" t="n">
        <v>177</v>
      </c>
      <c r="L16" s="12" t="n">
        <f aca="false">K16/$K$24*100</f>
        <v>1.3655300108008</v>
      </c>
      <c r="M16" s="0" t="n">
        <v>12</v>
      </c>
      <c r="O16" s="12"/>
      <c r="Q16" s="14"/>
      <c r="R16" s="14"/>
    </row>
    <row r="17" customFormat="false" ht="12.75" hidden="false" customHeight="false" outlineLevel="0" collapsed="false">
      <c r="A17" s="15" t="s">
        <v>26</v>
      </c>
      <c r="B17" s="16" t="n">
        <f aca="false">I17/F17</f>
        <v>1.89416141238865</v>
      </c>
      <c r="C17" s="16" t="n">
        <f aca="false">L17/F17</f>
        <v>1.39678758884461</v>
      </c>
      <c r="D17" s="16"/>
      <c r="E17" s="10" t="n">
        <v>4349</v>
      </c>
      <c r="F17" s="11" t="n">
        <f aca="false">E17/$E$24*100</f>
        <v>5.26921585732287</v>
      </c>
      <c r="G17" s="11"/>
      <c r="H17" s="10" t="n">
        <v>405250</v>
      </c>
      <c r="I17" s="12" t="n">
        <f aca="false">H17/$H$24*100</f>
        <v>9.98074535048733</v>
      </c>
      <c r="K17" s="13" t="n">
        <v>954</v>
      </c>
      <c r="L17" s="12" t="n">
        <f aca="false">K17/$K$24*100</f>
        <v>7.35997531245178</v>
      </c>
      <c r="M17" s="0" t="n">
        <v>13</v>
      </c>
      <c r="O17" s="12"/>
    </row>
    <row r="18" customFormat="false" ht="12.75" hidden="false" customHeight="false" outlineLevel="0" collapsed="false">
      <c r="A18" s="9" t="s">
        <v>22</v>
      </c>
      <c r="B18" s="12" t="n">
        <f aca="false">I18/F18</f>
        <v>0.921206382638714</v>
      </c>
      <c r="C18" s="14" t="n">
        <f aca="false">L18/F18</f>
        <v>1.47857693918487</v>
      </c>
      <c r="D18" s="14"/>
      <c r="E18" s="10" t="n">
        <v>7980</v>
      </c>
      <c r="F18" s="11" t="n">
        <f aca="false">E18/$E$24*100</f>
        <v>9.66850828729282</v>
      </c>
      <c r="G18" s="11"/>
      <c r="H18" s="10" t="n">
        <v>361640</v>
      </c>
      <c r="I18" s="12" t="n">
        <f aca="false">H18/$H$24*100</f>
        <v>8.90669154484944</v>
      </c>
      <c r="K18" s="13" t="n">
        <v>1853</v>
      </c>
      <c r="L18" s="12" t="n">
        <f aca="false">K18/$K$24*100</f>
        <v>14.295633389909</v>
      </c>
      <c r="M18" s="0" t="n">
        <v>9</v>
      </c>
      <c r="O18" s="12"/>
    </row>
    <row r="19" customFormat="false" ht="12.75" hidden="false" customHeight="false" outlineLevel="0" collapsed="false">
      <c r="A19" s="9" t="s">
        <v>28</v>
      </c>
      <c r="B19" s="12" t="n">
        <f aca="false">I19/F19</f>
        <v>0.877328491151861</v>
      </c>
      <c r="C19" s="14" t="n">
        <f aca="false">L19/F19</f>
        <v>1.67269312986482</v>
      </c>
      <c r="D19" s="14"/>
      <c r="E19" s="10" t="n">
        <v>2817</v>
      </c>
      <c r="F19" s="11" t="n">
        <f aca="false">E19/$E$24*100</f>
        <v>3.4130561209654</v>
      </c>
      <c r="G19" s="11"/>
      <c r="H19" s="10" t="n">
        <v>121581</v>
      </c>
      <c r="I19" s="12" t="n">
        <f aca="false">H19/$H$24*100</f>
        <v>2.99437137682319</v>
      </c>
      <c r="K19" s="13" t="n">
        <v>740</v>
      </c>
      <c r="L19" s="12" t="n">
        <f aca="false">K19/$K$24*100</f>
        <v>5.70899552538189</v>
      </c>
      <c r="M19" s="0" t="n">
        <v>15</v>
      </c>
      <c r="O19" s="12"/>
    </row>
    <row r="20" customFormat="false" ht="12.75" hidden="false" customHeight="false" outlineLevel="0" collapsed="false">
      <c r="A20" s="15" t="s">
        <v>27</v>
      </c>
      <c r="B20" s="16" t="n">
        <f aca="false">I20/F20</f>
        <v>2.07652820903506</v>
      </c>
      <c r="C20" s="16" t="n">
        <f aca="false">L20/F20</f>
        <v>1.95097901830797</v>
      </c>
      <c r="D20" s="16"/>
      <c r="E20" s="10" t="n">
        <v>2549</v>
      </c>
      <c r="F20" s="11" t="n">
        <f aca="false">E20/$E$24*100</f>
        <v>3.08834932635456</v>
      </c>
      <c r="G20" s="11"/>
      <c r="H20" s="10" t="n">
        <v>260390</v>
      </c>
      <c r="I20" s="12" t="n">
        <f aca="false">H20/$H$24*100</f>
        <v>6.41304449552966</v>
      </c>
      <c r="K20" s="13" t="n">
        <v>781</v>
      </c>
      <c r="L20" s="12" t="n">
        <f aca="false">K20/$K$24*100</f>
        <v>6.02530473692331</v>
      </c>
      <c r="M20" s="0" t="n">
        <v>14</v>
      </c>
      <c r="O20" s="12"/>
    </row>
    <row r="21" customFormat="false" ht="12.75" hidden="false" customHeight="false" outlineLevel="0" collapsed="false">
      <c r="A21" s="15" t="s">
        <v>29</v>
      </c>
      <c r="B21" s="16" t="n">
        <f aca="false">I21/F21</f>
        <v>1.70899480728515</v>
      </c>
      <c r="C21" s="16" t="n">
        <f aca="false">L21/F21</f>
        <v>1.96456583406397</v>
      </c>
      <c r="D21" s="16"/>
      <c r="E21" s="10" t="n">
        <v>2392</v>
      </c>
      <c r="F21" s="11" t="n">
        <f aca="false">E21/$E$24*100</f>
        <v>2.89812930115344</v>
      </c>
      <c r="G21" s="11"/>
      <c r="H21" s="10" t="n">
        <v>201103</v>
      </c>
      <c r="I21" s="12" t="n">
        <f aca="false">H21/$H$24*100</f>
        <v>4.95288792651216</v>
      </c>
      <c r="K21" s="13" t="n">
        <v>738</v>
      </c>
      <c r="L21" s="12" t="n">
        <f aca="false">K21/$K$24*100</f>
        <v>5.69356580774572</v>
      </c>
      <c r="M21" s="0" t="n">
        <v>16</v>
      </c>
      <c r="O21" s="12"/>
    </row>
    <row r="22" customFormat="false" ht="12.75" hidden="false" customHeight="false" outlineLevel="0" collapsed="false">
      <c r="A22" s="15" t="s">
        <v>17</v>
      </c>
      <c r="B22" s="16" t="n">
        <f aca="false">I22/F22</f>
        <v>1.8723868964045</v>
      </c>
      <c r="C22" s="16" t="n">
        <f aca="false">L22/F22</f>
        <v>2.00002772807507</v>
      </c>
      <c r="D22" s="16"/>
      <c r="E22" s="10" t="n">
        <v>2582</v>
      </c>
      <c r="F22" s="11" t="n">
        <f aca="false">E22/$E$24*100</f>
        <v>3.12833187942231</v>
      </c>
      <c r="G22" s="11"/>
      <c r="H22" s="10" t="n">
        <v>237831</v>
      </c>
      <c r="I22" s="12" t="n">
        <f aca="false">H22/$H$24*100</f>
        <v>5.8574476186348</v>
      </c>
      <c r="K22" s="13" t="n">
        <v>811</v>
      </c>
      <c r="L22" s="12" t="n">
        <f aca="false">K22/$K$24*100</f>
        <v>6.25675050146582</v>
      </c>
      <c r="M22" s="0" t="n">
        <v>4</v>
      </c>
      <c r="O22" s="12"/>
    </row>
    <row r="23" customFormat="false" ht="12.75" hidden="false" customHeight="false" outlineLevel="0" collapsed="false">
      <c r="A23" s="15" t="s">
        <v>21</v>
      </c>
      <c r="B23" s="16" t="n">
        <f aca="false">I23/F23</f>
        <v>1.97737958195777</v>
      </c>
      <c r="C23" s="16" t="n">
        <f aca="false">L23/F23</f>
        <v>3.76578625906275</v>
      </c>
      <c r="D23" s="16"/>
      <c r="E23" s="17" t="n">
        <v>1745</v>
      </c>
      <c r="F23" s="18" t="n">
        <f aca="false">E23/$E$24*100</f>
        <v>2.11422894252205</v>
      </c>
      <c r="G23" s="11"/>
      <c r="H23" s="17" t="n">
        <v>169747</v>
      </c>
      <c r="I23" s="19" t="n">
        <f aca="false">H23/$H$24*100</f>
        <v>4.18063314252726</v>
      </c>
      <c r="K23" s="20" t="n">
        <v>1032</v>
      </c>
      <c r="L23" s="19" t="n">
        <f aca="false">K23/$K$24*100</f>
        <v>7.96173430026231</v>
      </c>
      <c r="M23" s="0" t="n">
        <v>8</v>
      </c>
      <c r="O23" s="12"/>
    </row>
    <row r="24" customFormat="false" ht="12.75" hidden="false" customHeight="false" outlineLevel="0" collapsed="false">
      <c r="B24" s="12"/>
      <c r="C24" s="12"/>
      <c r="D24" s="12"/>
      <c r="E24" s="21" t="n">
        <f aca="false">SUM(E8:E23)</f>
        <v>82536</v>
      </c>
      <c r="F24" s="22" t="n">
        <f aca="false">SUM(F8:F23)</f>
        <v>100</v>
      </c>
      <c r="G24" s="22"/>
      <c r="H24" s="23" t="n">
        <f aca="false">SUM(H8:H23)</f>
        <v>4060318</v>
      </c>
      <c r="I24" s="12" t="n">
        <f aca="false">SUM(I8:I23)</f>
        <v>100</v>
      </c>
      <c r="K24" s="23" t="n">
        <f aca="false">SUM(K8:K23)</f>
        <v>12962</v>
      </c>
      <c r="L24" s="12" t="n">
        <f aca="false">SUM(L8:L23)</f>
        <v>100</v>
      </c>
      <c r="O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2.84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2.42"/>
    <col collapsed="false" customWidth="true" hidden="false" outlineLevel="0" max="15" min="15" style="0" width="8.99"/>
    <col collapsed="false" customWidth="true" hidden="false" outlineLevel="0" max="16" min="16" style="0" width="2.13"/>
    <col collapsed="false" customWidth="true" hidden="false" outlineLevel="0" max="17" min="17" style="0" width="8.99"/>
    <col collapsed="false" customWidth="true" hidden="false" outlineLevel="0" max="18" min="18" style="0" width="4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 t="s">
        <v>2</v>
      </c>
      <c r="E4" s="3"/>
      <c r="H4" s="3" t="s">
        <v>3</v>
      </c>
      <c r="I4" s="3"/>
      <c r="L4" s="3" t="s">
        <v>4</v>
      </c>
      <c r="M4" s="3"/>
      <c r="O4" s="4" t="s">
        <v>5</v>
      </c>
      <c r="P4" s="4"/>
      <c r="Q4" s="4" t="s">
        <v>6</v>
      </c>
    </row>
    <row r="5" customFormat="false" ht="12.75" hidden="false" customHeight="false" outlineLevel="0" collapsed="false">
      <c r="C5" s="5" t="s">
        <v>7</v>
      </c>
      <c r="D5" s="5" t="s">
        <v>8</v>
      </c>
      <c r="E5" s="5"/>
      <c r="F5" s="5"/>
      <c r="G5" s="6" t="s">
        <v>9</v>
      </c>
      <c r="H5" s="5" t="s">
        <v>8</v>
      </c>
      <c r="I5" s="5"/>
      <c r="K5" s="5" t="s">
        <v>10</v>
      </c>
      <c r="L5" s="5" t="s">
        <v>8</v>
      </c>
      <c r="M5" s="5"/>
      <c r="O5" s="6" t="s">
        <v>11</v>
      </c>
      <c r="P5" s="6"/>
      <c r="Q5" s="6" t="s">
        <v>12</v>
      </c>
    </row>
    <row r="6" customFormat="false" ht="12.75" hidden="false" customHeight="false" outlineLevel="0" collapsed="false">
      <c r="C6" s="7" t="s">
        <v>13</v>
      </c>
      <c r="D6" s="8"/>
      <c r="E6" s="8"/>
      <c r="F6" s="8"/>
    </row>
    <row r="7" customFormat="false" ht="9" hidden="false" customHeight="true" outlineLevel="0" collapsed="false">
      <c r="C7" s="7"/>
      <c r="D7" s="8"/>
      <c r="E7" s="8"/>
      <c r="F7" s="8"/>
    </row>
    <row r="8" customFormat="false" ht="12.75" hidden="false" customHeight="false" outlineLevel="0" collapsed="false">
      <c r="A8" s="0" t="n">
        <v>1</v>
      </c>
      <c r="B8" s="9" t="s">
        <v>14</v>
      </c>
      <c r="C8" s="10" t="n">
        <v>10661</v>
      </c>
      <c r="D8" s="11" t="n">
        <f aca="false">C8/$C$26*100</f>
        <v>12.9167878259184</v>
      </c>
      <c r="E8" s="11"/>
      <c r="F8" s="11"/>
      <c r="G8" s="10" t="n">
        <v>294905</v>
      </c>
      <c r="H8" s="12" t="n">
        <f aca="false">G8/$G$26*100</f>
        <v>7.26310106745334</v>
      </c>
      <c r="I8" s="12"/>
      <c r="K8" s="24" t="n">
        <v>619</v>
      </c>
      <c r="L8" s="12" t="n">
        <f aca="false">K8/$K$26*100</f>
        <v>4.77549760839377</v>
      </c>
      <c r="M8" s="12"/>
      <c r="O8" s="12" t="n">
        <f aca="false">H8/D8</f>
        <v>0.562299324362938</v>
      </c>
      <c r="P8" s="12"/>
      <c r="Q8" s="12" t="n">
        <f aca="false">L8/D8</f>
        <v>0.369712475946335</v>
      </c>
      <c r="R8" s="0" t="n">
        <v>1</v>
      </c>
    </row>
    <row r="9" customFormat="false" ht="12.75" hidden="false" customHeight="false" outlineLevel="0" collapsed="false">
      <c r="A9" s="0" t="n">
        <v>2</v>
      </c>
      <c r="B9" s="9" t="s">
        <v>15</v>
      </c>
      <c r="C9" s="10" t="n">
        <v>12387</v>
      </c>
      <c r="D9" s="11" t="n">
        <f aca="false">C9/$C$26*100</f>
        <v>15.0079965106136</v>
      </c>
      <c r="E9" s="11"/>
      <c r="F9" s="11"/>
      <c r="G9" s="10" t="n">
        <v>386545</v>
      </c>
      <c r="H9" s="12" t="n">
        <f aca="false">G9/$G$26*100</f>
        <v>9.52006714745003</v>
      </c>
      <c r="I9" s="12"/>
      <c r="K9" s="24" t="n">
        <v>1481</v>
      </c>
      <c r="L9" s="12" t="n">
        <f aca="false">K9/$K$26*100</f>
        <v>11.4257059095819</v>
      </c>
      <c r="M9" s="12"/>
      <c r="O9" s="12" t="n">
        <f aca="false">H9/D9</f>
        <v>0.634332979802967</v>
      </c>
      <c r="P9" s="12"/>
      <c r="Q9" s="12" t="n">
        <f aca="false">L9/D9</f>
        <v>0.761307873539394</v>
      </c>
      <c r="R9" s="0" t="n">
        <v>1</v>
      </c>
    </row>
    <row r="10" customFormat="false" ht="12.75" hidden="false" customHeight="false" outlineLevel="0" collapsed="false">
      <c r="A10" s="0" t="n">
        <v>3</v>
      </c>
      <c r="B10" s="9" t="s">
        <v>16</v>
      </c>
      <c r="C10" s="10" t="n">
        <v>3392</v>
      </c>
      <c r="D10" s="11" t="n">
        <f aca="false">C10/$C$26*100</f>
        <v>4.10972181835805</v>
      </c>
      <c r="E10" s="11"/>
      <c r="F10" s="11"/>
      <c r="G10" s="10" t="n">
        <v>288319</v>
      </c>
      <c r="H10" s="12" t="n">
        <f aca="false">G10/$G$26*100</f>
        <v>7.1008970233366</v>
      </c>
      <c r="I10" s="12"/>
      <c r="K10" s="24" t="n">
        <v>527</v>
      </c>
      <c r="L10" s="12" t="n">
        <f aca="false">K10/$K$26*100</f>
        <v>4.06573059713007</v>
      </c>
      <c r="M10" s="12"/>
      <c r="O10" s="14" t="n">
        <f aca="false">H10/D10</f>
        <v>1.72782911768311</v>
      </c>
      <c r="P10" s="12"/>
      <c r="Q10" s="14" t="n">
        <f aca="false">L10/D10</f>
        <v>0.989295815344127</v>
      </c>
      <c r="R10" s="0" t="n">
        <v>1</v>
      </c>
    </row>
    <row r="11" customFormat="false" ht="12.75" hidden="false" customHeight="false" outlineLevel="0" collapsed="false">
      <c r="A11" s="0" t="n">
        <v>5</v>
      </c>
      <c r="B11" s="9" t="s">
        <v>18</v>
      </c>
      <c r="C11" s="10" t="n">
        <v>662</v>
      </c>
      <c r="D11" s="11" t="n">
        <f aca="false">C11/$C$26*100</f>
        <v>0.802074246389454</v>
      </c>
      <c r="E11" s="11"/>
      <c r="F11" s="11"/>
      <c r="G11" s="10" t="n">
        <v>40532</v>
      </c>
      <c r="H11" s="12" t="n">
        <f aca="false">G11/$G$26*100</f>
        <v>0.998246935338562</v>
      </c>
      <c r="I11" s="12"/>
      <c r="K11" s="24" t="n">
        <v>89</v>
      </c>
      <c r="L11" s="12" t="n">
        <f aca="false">K11/$K$26*100</f>
        <v>0.686622434809443</v>
      </c>
      <c r="M11" s="12"/>
      <c r="O11" s="14" t="n">
        <f aca="false">H11/D11</f>
        <v>1.24458170778102</v>
      </c>
      <c r="P11" s="14"/>
      <c r="Q11" s="14" t="n">
        <f aca="false">L11/D11</f>
        <v>0.856058448329791</v>
      </c>
      <c r="R11" s="0" t="n">
        <v>1</v>
      </c>
    </row>
    <row r="12" customFormat="false" ht="12.75" hidden="false" customHeight="false" outlineLevel="0" collapsed="false">
      <c r="A12" s="0" t="n">
        <v>6</v>
      </c>
      <c r="B12" s="9" t="s">
        <v>19</v>
      </c>
      <c r="C12" s="10" t="n">
        <v>1729</v>
      </c>
      <c r="D12" s="11" t="n">
        <f aca="false">C12/$C$26*100</f>
        <v>2.09484346224678</v>
      </c>
      <c r="E12" s="11"/>
      <c r="F12" s="11"/>
      <c r="G12" s="10" t="n">
        <v>77475</v>
      </c>
      <c r="H12" s="12" t="n">
        <f aca="false">G12/$G$26*100</f>
        <v>1.90810177922025</v>
      </c>
      <c r="I12" s="12"/>
      <c r="K12" s="24" t="n">
        <v>123</v>
      </c>
      <c r="L12" s="12" t="n">
        <f aca="false">K12/$K$26*100</f>
        <v>0.948927634624286</v>
      </c>
      <c r="M12" s="12"/>
      <c r="O12" s="12" t="n">
        <f aca="false">H12/D12</f>
        <v>0.910856497684919</v>
      </c>
      <c r="P12" s="12"/>
      <c r="Q12" s="12" t="n">
        <f aca="false">L12/D12</f>
        <v>0.452982598330539</v>
      </c>
      <c r="R12" s="0" t="n">
        <v>1</v>
      </c>
    </row>
    <row r="13" customFormat="false" ht="12.75" hidden="false" customHeight="false" outlineLevel="0" collapsed="false">
      <c r="A13" s="0" t="n">
        <v>7</v>
      </c>
      <c r="B13" s="9" t="s">
        <v>20</v>
      </c>
      <c r="C13" s="10" t="n">
        <v>6092</v>
      </c>
      <c r="D13" s="11" t="n">
        <f aca="false">C13/$C$26*100</f>
        <v>7.38102161481051</v>
      </c>
      <c r="E13" s="11"/>
      <c r="F13" s="11"/>
      <c r="G13" s="10" t="n">
        <v>213583</v>
      </c>
      <c r="H13" s="12" t="n">
        <f aca="false">G13/$G$26*100</f>
        <v>5.26025301466535</v>
      </c>
      <c r="I13" s="12"/>
      <c r="K13" s="24" t="n">
        <v>570</v>
      </c>
      <c r="L13" s="12" t="n">
        <f aca="false">K13/$K$26*100</f>
        <v>4.39746952630767</v>
      </c>
      <c r="M13" s="12"/>
      <c r="O13" s="12" t="n">
        <f aca="false">H13/D13</f>
        <v>0.712672755775475</v>
      </c>
      <c r="P13" s="12"/>
      <c r="Q13" s="12" t="n">
        <f aca="false">L13/D13</f>
        <v>0.595780605422406</v>
      </c>
      <c r="R13" s="0" t="n">
        <v>1</v>
      </c>
    </row>
    <row r="14" customFormat="false" ht="12.75" hidden="false" customHeight="false" outlineLevel="0" collapsed="false">
      <c r="A14" s="0" t="n">
        <v>9</v>
      </c>
      <c r="B14" s="9" t="s">
        <v>22</v>
      </c>
      <c r="C14" s="10" t="n">
        <v>7980</v>
      </c>
      <c r="D14" s="11" t="n">
        <f aca="false">C14/$C$26*100</f>
        <v>9.66850828729282</v>
      </c>
      <c r="E14" s="11"/>
      <c r="F14" s="11"/>
      <c r="G14" s="10" t="n">
        <v>361640</v>
      </c>
      <c r="H14" s="12" t="n">
        <f aca="false">G14/$G$26*100</f>
        <v>8.90669154484944</v>
      </c>
      <c r="I14" s="12"/>
      <c r="K14" s="24" t="n">
        <v>1853</v>
      </c>
      <c r="L14" s="12" t="n">
        <f aca="false">K14/$K$26*100</f>
        <v>14.295633389909</v>
      </c>
      <c r="M14" s="12"/>
      <c r="O14" s="12" t="n">
        <f aca="false">H14/D14</f>
        <v>0.921206382638714</v>
      </c>
      <c r="P14" s="12"/>
      <c r="Q14" s="14" t="n">
        <f aca="false">L14/D14</f>
        <v>1.47857693918487</v>
      </c>
      <c r="R14" s="0" t="n">
        <v>1</v>
      </c>
    </row>
    <row r="15" customFormat="false" ht="12.75" hidden="false" customHeight="false" outlineLevel="0" collapsed="false">
      <c r="A15" s="0" t="n">
        <v>10</v>
      </c>
      <c r="B15" s="9" t="s">
        <v>23</v>
      </c>
      <c r="C15" s="10" t="n">
        <v>18076</v>
      </c>
      <c r="D15" s="11" t="n">
        <f aca="false">C15/$C$26*100</f>
        <v>21.9007463409906</v>
      </c>
      <c r="E15" s="11"/>
      <c r="F15" s="11"/>
      <c r="G15" s="10" t="n">
        <v>812330</v>
      </c>
      <c r="H15" s="12" t="n">
        <f aca="false">G15/$G$26*100</f>
        <v>20.0065610624587</v>
      </c>
      <c r="I15" s="12"/>
      <c r="K15" s="24" t="n">
        <v>1899</v>
      </c>
      <c r="L15" s="12" t="n">
        <f aca="false">K15/$K$26*100</f>
        <v>14.6505168955408</v>
      </c>
      <c r="M15" s="12"/>
      <c r="O15" s="12" t="n">
        <f aca="false">H15/D15</f>
        <v>0.913510469047957</v>
      </c>
      <c r="P15" s="12"/>
      <c r="Q15" s="12" t="n">
        <f aca="false">L15/D15</f>
        <v>0.668950576726243</v>
      </c>
      <c r="R15" s="0" t="n">
        <v>1</v>
      </c>
    </row>
    <row r="16" customFormat="false" ht="12.75" hidden="false" customHeight="false" outlineLevel="0" collapsed="false">
      <c r="A16" s="0" t="n">
        <v>11</v>
      </c>
      <c r="B16" s="9" t="s">
        <v>24</v>
      </c>
      <c r="C16" s="10" t="n">
        <v>4058</v>
      </c>
      <c r="D16" s="11" t="n">
        <f aca="false">C16/$C$26*100</f>
        <v>4.91664243481632</v>
      </c>
      <c r="E16" s="11"/>
      <c r="F16" s="11"/>
      <c r="G16" s="10" t="n">
        <v>143665</v>
      </c>
      <c r="H16" s="12" t="n">
        <f aca="false">G16/$G$26*100</f>
        <v>3.53826966262248</v>
      </c>
      <c r="I16" s="12"/>
      <c r="K16" s="24" t="n">
        <v>568</v>
      </c>
      <c r="L16" s="12" t="n">
        <f aca="false">K16/$K$26*100</f>
        <v>4.3820398086715</v>
      </c>
      <c r="M16" s="12"/>
      <c r="O16" s="12" t="n">
        <f aca="false">H16/D16</f>
        <v>0.719651613785632</v>
      </c>
      <c r="P16" s="12"/>
      <c r="Q16" s="12" t="n">
        <f aca="false">L16/D16</f>
        <v>0.891266726585784</v>
      </c>
      <c r="R16" s="0" t="n">
        <v>1</v>
      </c>
      <c r="S16" s="14"/>
    </row>
    <row r="17" customFormat="false" ht="12.75" hidden="false" customHeight="false" outlineLevel="0" collapsed="false">
      <c r="A17" s="0" t="n">
        <v>12</v>
      </c>
      <c r="B17" s="9" t="s">
        <v>25</v>
      </c>
      <c r="C17" s="10" t="n">
        <v>1065</v>
      </c>
      <c r="D17" s="11" t="n">
        <f aca="false">C17/$C$26*100</f>
        <v>1.29034603082291</v>
      </c>
      <c r="E17" s="11"/>
      <c r="F17" s="11"/>
      <c r="G17" s="10" t="n">
        <v>45422</v>
      </c>
      <c r="H17" s="12" t="n">
        <f aca="false">G17/$G$26*100</f>
        <v>1.1186808520909</v>
      </c>
      <c r="I17" s="12"/>
      <c r="K17" s="24" t="n">
        <v>177</v>
      </c>
      <c r="L17" s="12" t="n">
        <f aca="false">K17/$K$26*100</f>
        <v>1.3655300108008</v>
      </c>
      <c r="M17" s="12"/>
      <c r="O17" s="12" t="n">
        <f aca="false">H17/D17</f>
        <v>0.866961904302104</v>
      </c>
      <c r="P17" s="12"/>
      <c r="Q17" s="12" t="n">
        <f aca="false">L17/D17</f>
        <v>1.05826652555357</v>
      </c>
      <c r="R17" s="0" t="n">
        <v>1</v>
      </c>
    </row>
    <row r="18" customFormat="false" ht="12.75" hidden="false" customHeight="false" outlineLevel="0" collapsed="false">
      <c r="A18" s="0" t="n">
        <v>15</v>
      </c>
      <c r="B18" s="9" t="s">
        <v>28</v>
      </c>
      <c r="C18" s="17" t="n">
        <v>2817</v>
      </c>
      <c r="D18" s="18" t="n">
        <f aca="false">C18/$C$26*100</f>
        <v>3.4130561209654</v>
      </c>
      <c r="E18" s="18"/>
      <c r="F18" s="11"/>
      <c r="G18" s="17" t="n">
        <v>121581</v>
      </c>
      <c r="H18" s="19" t="n">
        <f aca="false">G18/$G$26*100</f>
        <v>2.99437137682319</v>
      </c>
      <c r="I18" s="19"/>
      <c r="K18" s="25" t="n">
        <v>740</v>
      </c>
      <c r="L18" s="19" t="n">
        <f aca="false">K18/$K$26*100</f>
        <v>5.70899552538189</v>
      </c>
      <c r="M18" s="19"/>
      <c r="O18" s="12" t="n">
        <f aca="false">H18/D18</f>
        <v>0.877328491151861</v>
      </c>
      <c r="P18" s="12"/>
      <c r="Q18" s="14" t="n">
        <f aca="false">L18/D18</f>
        <v>1.67269312986482</v>
      </c>
      <c r="R18" s="0" t="n">
        <v>1</v>
      </c>
    </row>
    <row r="19" customFormat="false" ht="12.75" hidden="false" customHeight="false" outlineLevel="0" collapsed="false">
      <c r="B19" s="9"/>
      <c r="C19" s="10"/>
      <c r="D19" s="11"/>
      <c r="E19" s="26" t="n">
        <f aca="false">SUM(D8:D18)</f>
        <v>83.5017446932248</v>
      </c>
      <c r="F19" s="11"/>
      <c r="G19" s="10"/>
      <c r="H19" s="12"/>
      <c r="I19" s="26" t="n">
        <f aca="false">SUM(H8:H18)</f>
        <v>68.6152414663088</v>
      </c>
      <c r="K19" s="24"/>
      <c r="L19" s="12"/>
      <c r="M19" s="26" t="n">
        <f aca="false">SUM(L8:L18)</f>
        <v>66.7026693411511</v>
      </c>
      <c r="O19" s="12"/>
      <c r="P19" s="12"/>
      <c r="Q19" s="14"/>
    </row>
    <row r="20" customFormat="false" ht="12.75" hidden="false" customHeight="false" outlineLevel="0" collapsed="false">
      <c r="A20" s="0" t="n">
        <v>4</v>
      </c>
      <c r="B20" s="15" t="s">
        <v>17</v>
      </c>
      <c r="C20" s="10" t="n">
        <v>2582</v>
      </c>
      <c r="D20" s="11" t="n">
        <f aca="false">C20/$C$26*100</f>
        <v>3.12833187942231</v>
      </c>
      <c r="E20" s="11"/>
      <c r="F20" s="11"/>
      <c r="G20" s="10" t="n">
        <v>237831</v>
      </c>
      <c r="H20" s="12" t="n">
        <f aca="false">G20/$G$26*100</f>
        <v>5.8574476186348</v>
      </c>
      <c r="I20" s="12"/>
      <c r="K20" s="24" t="n">
        <v>811</v>
      </c>
      <c r="L20" s="12" t="n">
        <f aca="false">K20/$K$26*100</f>
        <v>6.25675050146582</v>
      </c>
      <c r="M20" s="12"/>
      <c r="O20" s="16" t="n">
        <f aca="false">H20/D20</f>
        <v>1.8723868964045</v>
      </c>
      <c r="P20" s="16"/>
      <c r="Q20" s="16" t="n">
        <f aca="false">L20/D20</f>
        <v>2.00002772807507</v>
      </c>
      <c r="R20" s="0" t="n">
        <v>2</v>
      </c>
    </row>
    <row r="21" customFormat="false" ht="12.75" hidden="false" customHeight="false" outlineLevel="0" collapsed="false">
      <c r="A21" s="0" t="n">
        <v>8</v>
      </c>
      <c r="B21" s="15" t="s">
        <v>21</v>
      </c>
      <c r="C21" s="10" t="n">
        <v>1745</v>
      </c>
      <c r="D21" s="11" t="n">
        <f aca="false">C21/$C$26*100</f>
        <v>2.11422894252205</v>
      </c>
      <c r="E21" s="11"/>
      <c r="F21" s="11"/>
      <c r="G21" s="10" t="n">
        <v>169747</v>
      </c>
      <c r="H21" s="12" t="n">
        <f aca="false">G21/$G$26*100</f>
        <v>4.18063314252726</v>
      </c>
      <c r="I21" s="12"/>
      <c r="K21" s="24" t="n">
        <v>1032</v>
      </c>
      <c r="L21" s="12" t="n">
        <f aca="false">K21/$K$26*100</f>
        <v>7.96173430026231</v>
      </c>
      <c r="M21" s="12"/>
      <c r="O21" s="16" t="n">
        <f aca="false">H21/D21</f>
        <v>1.97737958195777</v>
      </c>
      <c r="P21" s="16"/>
      <c r="Q21" s="16" t="n">
        <f aca="false">L21/D21</f>
        <v>3.76578625906275</v>
      </c>
      <c r="R21" s="0" t="n">
        <v>2</v>
      </c>
    </row>
    <row r="22" customFormat="false" ht="12.75" hidden="false" customHeight="false" outlineLevel="0" collapsed="false">
      <c r="A22" s="0" t="n">
        <v>13</v>
      </c>
      <c r="B22" s="15" t="s">
        <v>26</v>
      </c>
      <c r="C22" s="10" t="n">
        <v>4349</v>
      </c>
      <c r="D22" s="11" t="n">
        <f aca="false">C22/$C$26*100</f>
        <v>5.26921585732287</v>
      </c>
      <c r="E22" s="11"/>
      <c r="F22" s="11"/>
      <c r="G22" s="10" t="n">
        <v>405250</v>
      </c>
      <c r="H22" s="12" t="n">
        <f aca="false">G22/$G$26*100</f>
        <v>9.98074535048733</v>
      </c>
      <c r="I22" s="12"/>
      <c r="K22" s="24" t="n">
        <v>954</v>
      </c>
      <c r="L22" s="12" t="n">
        <f aca="false">K22/$K$26*100</f>
        <v>7.35997531245178</v>
      </c>
      <c r="M22" s="12"/>
      <c r="O22" s="16" t="n">
        <f aca="false">H22/D22</f>
        <v>1.89416141238865</v>
      </c>
      <c r="P22" s="16"/>
      <c r="Q22" s="16" t="n">
        <f aca="false">L22/D22</f>
        <v>1.39678758884461</v>
      </c>
      <c r="R22" s="0" t="n">
        <v>2</v>
      </c>
    </row>
    <row r="23" customFormat="false" ht="12.75" hidden="false" customHeight="false" outlineLevel="0" collapsed="false">
      <c r="A23" s="0" t="n">
        <v>14</v>
      </c>
      <c r="B23" s="15" t="s">
        <v>27</v>
      </c>
      <c r="C23" s="10" t="n">
        <v>2549</v>
      </c>
      <c r="D23" s="11" t="n">
        <f aca="false">C23/$C$26*100</f>
        <v>3.08834932635456</v>
      </c>
      <c r="E23" s="11"/>
      <c r="F23" s="11"/>
      <c r="G23" s="10" t="n">
        <v>260390</v>
      </c>
      <c r="H23" s="12" t="n">
        <f aca="false">G23/$G$26*100</f>
        <v>6.41304449552966</v>
      </c>
      <c r="I23" s="12"/>
      <c r="K23" s="24" t="n">
        <v>781</v>
      </c>
      <c r="L23" s="12" t="n">
        <f aca="false">K23/$K$26*100</f>
        <v>6.02530473692331</v>
      </c>
      <c r="M23" s="12"/>
      <c r="O23" s="16" t="n">
        <f aca="false">H23/D23</f>
        <v>2.07652820903506</v>
      </c>
      <c r="P23" s="16"/>
      <c r="Q23" s="16" t="n">
        <f aca="false">L23/D23</f>
        <v>1.95097901830797</v>
      </c>
      <c r="R23" s="0" t="n">
        <v>2</v>
      </c>
    </row>
    <row r="24" customFormat="false" ht="12.75" hidden="false" customHeight="false" outlineLevel="0" collapsed="false">
      <c r="A24" s="0" t="n">
        <v>16</v>
      </c>
      <c r="B24" s="15" t="s">
        <v>29</v>
      </c>
      <c r="C24" s="17" t="n">
        <v>2392</v>
      </c>
      <c r="D24" s="18" t="n">
        <f aca="false">C24/$C$26*100</f>
        <v>2.89812930115344</v>
      </c>
      <c r="E24" s="18"/>
      <c r="F24" s="11"/>
      <c r="G24" s="17" t="n">
        <v>201103</v>
      </c>
      <c r="H24" s="19" t="n">
        <f aca="false">G24/$G$26*100</f>
        <v>4.95288792651216</v>
      </c>
      <c r="I24" s="19"/>
      <c r="K24" s="25" t="n">
        <v>738</v>
      </c>
      <c r="L24" s="19" t="n">
        <f aca="false">K24/$K$26*100</f>
        <v>5.69356580774572</v>
      </c>
      <c r="M24" s="19"/>
      <c r="O24" s="16" t="n">
        <f aca="false">H24/D24</f>
        <v>1.70899480728515</v>
      </c>
      <c r="P24" s="16"/>
      <c r="Q24" s="16" t="n">
        <f aca="false">L24/D24</f>
        <v>1.96456583406397</v>
      </c>
      <c r="R24" s="0" t="n">
        <v>2</v>
      </c>
    </row>
    <row r="25" customFormat="false" ht="12.75" hidden="false" customHeight="false" outlineLevel="0" collapsed="false">
      <c r="B25" s="15"/>
      <c r="C25" s="10"/>
      <c r="D25" s="11"/>
      <c r="E25" s="27" t="n">
        <f aca="false">SUM(D20:D24)</f>
        <v>16.4982553067752</v>
      </c>
      <c r="F25" s="11"/>
      <c r="G25" s="10"/>
      <c r="H25" s="22"/>
      <c r="I25" s="27" t="n">
        <f aca="false">SUM(H20:H24)</f>
        <v>31.3847585336912</v>
      </c>
      <c r="K25" s="28"/>
      <c r="L25" s="22"/>
      <c r="M25" s="27" t="n">
        <f aca="false">SUM(L20:L24)</f>
        <v>33.2973306588489</v>
      </c>
      <c r="O25" s="16"/>
      <c r="P25" s="16"/>
      <c r="Q25" s="16"/>
    </row>
    <row r="26" customFormat="false" ht="12.75" hidden="false" customHeight="false" outlineLevel="0" collapsed="false">
      <c r="C26" s="21" t="n">
        <f aca="false">SUM(C8:C24)</f>
        <v>82536</v>
      </c>
      <c r="D26" s="22" t="n">
        <f aca="false">SUM(D8:D24)</f>
        <v>100</v>
      </c>
      <c r="E26" s="22"/>
      <c r="F26" s="22"/>
      <c r="G26" s="23" t="n">
        <f aca="false">SUM(G8:G24)</f>
        <v>4060318</v>
      </c>
      <c r="H26" s="12" t="n">
        <f aca="false">SUM(H8:H24)</f>
        <v>100</v>
      </c>
      <c r="I26" s="12"/>
      <c r="K26" s="23" t="n">
        <f aca="false">SUM(K8:K24)</f>
        <v>12962</v>
      </c>
      <c r="L26" s="12" t="n">
        <f aca="false">SUM(L8:L24)</f>
        <v>100</v>
      </c>
      <c r="M26" s="12"/>
      <c r="O26" s="12"/>
      <c r="P26" s="12"/>
      <c r="Q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0:14Z</dcterms:created>
  <dc:creator>vossk</dc:creator>
  <dc:description/>
  <dc:language>en-US</dc:language>
  <cp:lastModifiedBy>Voss_2</cp:lastModifiedBy>
  <cp:lastPrinted>2008-06-06T12:39:13Z</cp:lastPrinted>
  <dcterms:modified xsi:type="dcterms:W3CDTF">2009-12-18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6876367</vt:r8>
  </property>
  <property fmtid="{D5CDD505-2E9C-101B-9397-08002B2CF9AE}" pid="3" name="_AuthorEmail">
    <vt:lpwstr>Karl-Ulrich.Voss@bmbf.bund.de</vt:lpwstr>
  </property>
  <property fmtid="{D5CDD505-2E9C-101B-9397-08002B2CF9AE}" pid="4" name="_AuthorEmailDisplayName">
    <vt:lpwstr>Voss, Karl-Ulrich /315</vt:lpwstr>
  </property>
  <property fmtid="{D5CDD505-2E9C-101B-9397-08002B2CF9AE}" pid="5" name="_EmailSubject">
    <vt:lpwstr>Tagung "Frieden u. Gerechtigkeit" v. 2.-4-6.2008; Thema Selektivität des Einsatzes nach sozialem Stat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